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 na rok 2015-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337">
  <si>
    <t xml:space="preserve">Schválený rozpočet na roky 2019,2020,2021</t>
  </si>
  <si>
    <t xml:space="preserve">Obec Horné Saliby</t>
  </si>
  <si>
    <t xml:space="preserve">Ekonomická klasifikácia príjmov</t>
  </si>
  <si>
    <t xml:space="preserve">Daň z príjmov fyzických osôb</t>
  </si>
  <si>
    <t xml:space="preserve">zo závislej činnosti a funkčných požitkov</t>
  </si>
  <si>
    <t xml:space="preserve">Daň z majetku</t>
  </si>
  <si>
    <t xml:space="preserve">Daň z nehnuteľností - z pozemkov</t>
  </si>
  <si>
    <t xml:space="preserve">Daň z nehnuteľností - zo stavieb</t>
  </si>
  <si>
    <t xml:space="preserve">Dane za špecifické služby</t>
  </si>
  <si>
    <t xml:space="preserve">Daň za psa</t>
  </si>
  <si>
    <t xml:space="preserve">Daň za predajné automaty</t>
  </si>
  <si>
    <t xml:space="preserve">Daň za užívanie verejného priestranstva</t>
  </si>
  <si>
    <t xml:space="preserve">Za služby spojené so zberom a uložením odpadu</t>
  </si>
  <si>
    <t xml:space="preserve">TK - dane za špecifické služby</t>
  </si>
  <si>
    <t xml:space="preserve">Daň za ubytovacie služby v rekr. zariadeniach</t>
  </si>
  <si>
    <t xml:space="preserve">Príjmy z vlastníctva obce</t>
  </si>
  <si>
    <t xml:space="preserve">Príjmy z prenajatých pozemkov + zveľaď. areálu TK</t>
  </si>
  <si>
    <t xml:space="preserve">Príjmy z nájomných bytov</t>
  </si>
  <si>
    <t xml:space="preserve">Príjmy z prenajatých budov, priestorov a objektov</t>
  </si>
  <si>
    <t xml:space="preserve">Administratívne poplatky</t>
  </si>
  <si>
    <t xml:space="preserve">Správne poplatky</t>
  </si>
  <si>
    <t xml:space="preserve">Pokuty a penále</t>
  </si>
  <si>
    <t xml:space="preserve">Pokuty ostatné</t>
  </si>
  <si>
    <t xml:space="preserve">Poplatky a platby z nepriem. a náh.predaja služieb</t>
  </si>
  <si>
    <t xml:space="preserve">Poplatky a platby za predaj výrobkov,tovarov a sluzieb</t>
  </si>
  <si>
    <t xml:space="preserve">Poplatky za MŠ, ŠKD, ŠJ</t>
  </si>
  <si>
    <t xml:space="preserve">Úroky z finančného hospodárenia</t>
  </si>
  <si>
    <t xml:space="preserve">Ostatné príjmy</t>
  </si>
  <si>
    <t xml:space="preserve">Príjmy z odvodov z hazardných hier</t>
  </si>
  <si>
    <t xml:space="preserve">Vratky za energie</t>
  </si>
  <si>
    <t xml:space="preserve">Transfery do rozpočtu obce</t>
  </si>
  <si>
    <t xml:space="preserve">prenesené kompetencie</t>
  </si>
  <si>
    <t xml:space="preserve">odmeny skladníka CO</t>
  </si>
  <si>
    <t xml:space="preserve">matričná činnosť</t>
  </si>
  <si>
    <t xml:space="preserve">hlásenie pobytu...obyvateľov</t>
  </si>
  <si>
    <t xml:space="preserve">strava HN</t>
  </si>
  <si>
    <t xml:space="preserve">dopravné</t>
  </si>
  <si>
    <t xml:space="preserve">školské potreby</t>
  </si>
  <si>
    <t xml:space="preserve">vzdelávacie poukazy</t>
  </si>
  <si>
    <t xml:space="preserve">príspevok na školu v prírode</t>
  </si>
  <si>
    <t xml:space="preserve">príspevok na lyžiarsky kurz</t>
  </si>
  <si>
    <t xml:space="preserve">asistent učiteľa</t>
  </si>
  <si>
    <t xml:space="preserve">prípsevok na učebnice</t>
  </si>
  <si>
    <t xml:space="preserve">stavebný úrad</t>
  </si>
  <si>
    <t xml:space="preserve">stavebný úrad Váhovce</t>
  </si>
  <si>
    <t xml:space="preserve">stavebný úrad Veľká Mača</t>
  </si>
  <si>
    <t xml:space="preserve">starostlivosť o životné prostredie</t>
  </si>
  <si>
    <t xml:space="preserve">starostlivosť o životné prostredie Váhovce</t>
  </si>
  <si>
    <t xml:space="preserve">starostlivosť o životné prostredie Veľká Mača</t>
  </si>
  <si>
    <t xml:space="preserve">cestné hospodárstvo</t>
  </si>
  <si>
    <t xml:space="preserve">cestné hospodárstvo Váhovce</t>
  </si>
  <si>
    <t xml:space="preserve">cestné hospodárstvo Veľká Mača</t>
  </si>
  <si>
    <t xml:space="preserve">finančné prostriedky na vzdel.-soc.znevýh.prostredia</t>
  </si>
  <si>
    <t xml:space="preserve">MŠ účelové prostr. na výchovu a vzdelávanie</t>
  </si>
  <si>
    <t xml:space="preserve">Bežné príjmy spolu:</t>
  </si>
  <si>
    <t xml:space="preserve">Kapitálové príjmy</t>
  </si>
  <si>
    <t xml:space="preserve">Nakladanie odpadovými vodami - kanalizácia</t>
  </si>
  <si>
    <t xml:space="preserve">Zlepšenie kompetencií žiakov ZŠ</t>
  </si>
  <si>
    <t xml:space="preserve">Kapitálové príjmy spolu:</t>
  </si>
  <si>
    <t xml:space="preserve">Finančné operácie - príjmy</t>
  </si>
  <si>
    <t xml:space="preserve">Finančné operácie</t>
  </si>
  <si>
    <t xml:space="preserve">Finančné operácie príjmy spolu:</t>
  </si>
  <si>
    <t xml:space="preserve">V  ý  d  a  v  k  o  v  á      č  a  s  ť</t>
  </si>
  <si>
    <t xml:space="preserve">Fun. klas.</t>
  </si>
  <si>
    <t xml:space="preserve">     Ekonomická klasifikácia výdavkov</t>
  </si>
  <si>
    <t xml:space="preserve">01.1.1</t>
  </si>
  <si>
    <t xml:space="preserve">Výdavky verejnej správy</t>
  </si>
  <si>
    <t xml:space="preserve">610</t>
  </si>
  <si>
    <t xml:space="preserve">Mzdy, platy, príplatky</t>
  </si>
  <si>
    <t xml:space="preserve">platy zamestnancov </t>
  </si>
  <si>
    <t xml:space="preserve">príplatky</t>
  </si>
  <si>
    <t xml:space="preserve">odmeny</t>
  </si>
  <si>
    <t xml:space="preserve">-</t>
  </si>
  <si>
    <t xml:space="preserve">620</t>
  </si>
  <si>
    <t xml:space="preserve">Príspevok zamestnávateľa do poisťovní </t>
  </si>
  <si>
    <t xml:space="preserve">zdravotné poistenie</t>
  </si>
  <si>
    <t xml:space="preserve">zdravotné poistenie - ostat.poisťovne</t>
  </si>
  <si>
    <t xml:space="preserve">nemocenské poistenie</t>
  </si>
  <si>
    <t xml:space="preserve">starobné poistenie</t>
  </si>
  <si>
    <t xml:space="preserve">úrazové poistenie</t>
  </si>
  <si>
    <t xml:space="preserve">invalidné poistenie</t>
  </si>
  <si>
    <t xml:space="preserve">poistne v nezamestnanosti</t>
  </si>
  <si>
    <t xml:space="preserve">poistné do rezervneho fondu</t>
  </si>
  <si>
    <t xml:space="preserve">630</t>
  </si>
  <si>
    <t xml:space="preserve">Tovary a ďalšie služby</t>
  </si>
  <si>
    <t xml:space="preserve">cestovné náhrady</t>
  </si>
  <si>
    <t xml:space="preserve">energie</t>
  </si>
  <si>
    <t xml:space="preserve">tel.popl.,mobil,rozhlas,TV</t>
  </si>
  <si>
    <t xml:space="preserve">interiérové zariadenie </t>
  </si>
  <si>
    <t xml:space="preserve">kanc.potr.,materiál,papier,čist.potr.,tlačivá,stravovanie zamestnancov</t>
  </si>
  <si>
    <t xml:space="preserve">knihy, časopisy, noviny</t>
  </si>
  <si>
    <t xml:space="preserve">pracovné odevy</t>
  </si>
  <si>
    <t xml:space="preserve">reprezentačné výdavky</t>
  </si>
  <si>
    <t xml:space="preserve">634</t>
  </si>
  <si>
    <t xml:space="preserve">Dopravné - výdavky spoj. s prev. služob. vozidla</t>
  </si>
  <si>
    <t xml:space="preserve">pohonné hmoty</t>
  </si>
  <si>
    <t xml:space="preserve">servis, údržba a oprava služobného vozidla</t>
  </si>
  <si>
    <t xml:space="preserve">zmluvné poistenie vozidiel</t>
  </si>
  <si>
    <t xml:space="preserve">karty, známky, poplatky</t>
  </si>
  <si>
    <t xml:space="preserve">635</t>
  </si>
  <si>
    <t xml:space="preserve">Rutinná a štandardná údržba</t>
  </si>
  <si>
    <t xml:space="preserve">softvér, aktualizácie, kamerový systém</t>
  </si>
  <si>
    <t xml:space="preserve">štandardná údržba špec.strojov</t>
  </si>
  <si>
    <t xml:space="preserve">budov, priestorov</t>
  </si>
  <si>
    <t xml:space="preserve">636</t>
  </si>
  <si>
    <t xml:space="preserve">Nájomné za prenájom</t>
  </si>
  <si>
    <t xml:space="preserve">nájomné za prenájom pozemkov</t>
  </si>
  <si>
    <t xml:space="preserve">priečinku na pošte</t>
  </si>
  <si>
    <t xml:space="preserve">637</t>
  </si>
  <si>
    <t xml:space="preserve">Ostatné tovary a služby</t>
  </si>
  <si>
    <t xml:space="preserve">propagácia a reklama</t>
  </si>
  <si>
    <t xml:space="preserve">všeob.služ:revízie a kontroly,renov.tonerov,viazanie z.z.,zhot.kľúčov</t>
  </si>
  <si>
    <t xml:space="preserve">špec. služby:právne,ochr.obj.,CO služby, služby BOZP</t>
  </si>
  <si>
    <t xml:space="preserve">štúdie, expertízy, posudky,projekty</t>
  </si>
  <si>
    <t xml:space="preserve">poplatky, odvody, dane</t>
  </si>
  <si>
    <t xml:space="preserve">stravovanie zamestnancov</t>
  </si>
  <si>
    <t xml:space="preserve">poistenie majetku vo vlastníctve obce</t>
  </si>
  <si>
    <t xml:space="preserve">prídel do sociálneho fondu</t>
  </si>
  <si>
    <t xml:space="preserve">kolkové známky </t>
  </si>
  <si>
    <t xml:space="preserve">odmeny poslancom obecných zastupiteľstiev</t>
  </si>
  <si>
    <t xml:space="preserve">odmeny zamestnancov mimoprac.pomeru</t>
  </si>
  <si>
    <t xml:space="preserve">pokuty a penále</t>
  </si>
  <si>
    <t xml:space="preserve">školenie, kurzy, semináre</t>
  </si>
  <si>
    <t xml:space="preserve">daň z úrokov</t>
  </si>
  <si>
    <t xml:space="preserve">bežné transfery na členské príspevky(ZMOS,GA-SA,MR,MAS)</t>
  </si>
  <si>
    <t xml:space="preserve">Spolu:</t>
  </si>
  <si>
    <t xml:space="preserve">01.1.2</t>
  </si>
  <si>
    <t xml:space="preserve">Finančná a rozpočtová oblasť</t>
  </si>
  <si>
    <t xml:space="preserve">audítorské služby</t>
  </si>
  <si>
    <t xml:space="preserve">posudky, expertízy, štúdie nesúvisiace s výstavbou</t>
  </si>
  <si>
    <t xml:space="preserve">poplatky bankám za vedenie účtov a pod.</t>
  </si>
  <si>
    <t xml:space="preserve">01.3.3</t>
  </si>
  <si>
    <t xml:space="preserve">Matrika</t>
  </si>
  <si>
    <t xml:space="preserve">tarifný plat</t>
  </si>
  <si>
    <t xml:space="preserve">poistenie v nezamestnanosti</t>
  </si>
  <si>
    <t xml:space="preserve">poistenié do rezervneho fondu</t>
  </si>
  <si>
    <t xml:space="preserve">cestovné</t>
  </si>
  <si>
    <t xml:space="preserve">poštovné</t>
  </si>
  <si>
    <t xml:space="preserve">všeobecný materiál</t>
  </si>
  <si>
    <t xml:space="preserve">knihy, časopisy, publikácie</t>
  </si>
  <si>
    <t xml:space="preserve">rutinná a štandardná údržba výpočtovej techniky</t>
  </si>
  <si>
    <t xml:space="preserve">školenia, semináre</t>
  </si>
  <si>
    <t xml:space="preserve">renovácia pások</t>
  </si>
  <si>
    <t xml:space="preserve">členský príspevok do združenia matrikárok</t>
  </si>
  <si>
    <t xml:space="preserve">ošatenie</t>
  </si>
  <si>
    <t xml:space="preserve">Hlásenie pobytu a registr. obyvateľov</t>
  </si>
  <si>
    <t xml:space="preserve">odvody</t>
  </si>
  <si>
    <t xml:space="preserve">materiál</t>
  </si>
  <si>
    <t xml:space="preserve">rutinnná a štandardná údržba výpočtovej techniky</t>
  </si>
  <si>
    <t xml:space="preserve">01.7.0</t>
  </si>
  <si>
    <t xml:space="preserve">Transakcie verejného dlhu</t>
  </si>
  <si>
    <t xml:space="preserve">splácanie úrokov - banke (651002)</t>
  </si>
  <si>
    <t xml:space="preserve">splácanie úrokov - ŠFRB (651003)</t>
  </si>
  <si>
    <t xml:space="preserve">poplatky bankám súvisiace s úverom (653001)</t>
  </si>
  <si>
    <t xml:space="preserve">02.2.0</t>
  </si>
  <si>
    <t xml:space="preserve">Civilná ochrana</t>
  </si>
  <si>
    <t xml:space="preserve">služby CO</t>
  </si>
  <si>
    <t xml:space="preserve">odmena skladníka CO</t>
  </si>
  <si>
    <t xml:space="preserve">03.2.0</t>
  </si>
  <si>
    <t xml:space="preserve">Požiarna ochrana</t>
  </si>
  <si>
    <t xml:space="preserve">materiál, ND</t>
  </si>
  <si>
    <t xml:space="preserve">špeciálny materiál požiarnej ochrany</t>
  </si>
  <si>
    <t xml:space="preserve">úrad pre elektr. Kom.</t>
  </si>
  <si>
    <t xml:space="preserve">04.1.1</t>
  </si>
  <si>
    <t xml:space="preserve">Všeobecná ekonomická, obchodná a pracovná oblasť-Dom služieb</t>
  </si>
  <si>
    <t xml:space="preserve">elektrická energia, zemný plyn</t>
  </si>
  <si>
    <t xml:space="preserve">obsluha plynových kotlov</t>
  </si>
  <si>
    <t xml:space="preserve">údržba budov, objektov</t>
  </si>
  <si>
    <t xml:space="preserve">revízie plyn. kotlov</t>
  </si>
  <si>
    <t xml:space="preserve">04.4.3</t>
  </si>
  <si>
    <t xml:space="preserve">Výstavba - stavebný poriadok</t>
  </si>
  <si>
    <t xml:space="preserve">mzdy</t>
  </si>
  <si>
    <t xml:space="preserve">poistenie do rezervného fondu</t>
  </si>
  <si>
    <t xml:space="preserve">kancelárske potreby, materiál</t>
  </si>
  <si>
    <t xml:space="preserve">údržba výpočtovej techniky</t>
  </si>
  <si>
    <t xml:space="preserve">renovácia pások a tonerov</t>
  </si>
  <si>
    <t xml:space="preserve">Špeciálny stavebný úrad</t>
  </si>
  <si>
    <t xml:space="preserve">04.5.1</t>
  </si>
  <si>
    <t xml:space="preserve">Cestná doprava</t>
  </si>
  <si>
    <t xml:space="preserve">oprava a údržba miestnych komunikácií</t>
  </si>
  <si>
    <t xml:space="preserve">04.7.3</t>
  </si>
  <si>
    <t xml:space="preserve">Cestovný ruch</t>
  </si>
  <si>
    <t xml:space="preserve">koncesionársky poplatok</t>
  </si>
  <si>
    <t xml:space="preserve">všeobecné služby</t>
  </si>
  <si>
    <t xml:space="preserve">prev.stroje, prístroje, zariadenia </t>
  </si>
  <si>
    <t xml:space="preserve">údržba ubyt. zariad., parkových plôch, objektov,</t>
  </si>
  <si>
    <t xml:space="preserve">najomné za prenájom oceľových fliaš</t>
  </si>
  <si>
    <t xml:space="preserve">propagácia, reklama a inzercia</t>
  </si>
  <si>
    <t xml:space="preserve">odvoz odpadkov</t>
  </si>
  <si>
    <t xml:space="preserve">poplatok za odber podzemných vôd na TK</t>
  </si>
  <si>
    <t xml:space="preserve">05.1.0</t>
  </si>
  <si>
    <t xml:space="preserve">Nakladanie s odpadmi</t>
  </si>
  <si>
    <t xml:space="preserve">údržba strojov, prístrojov</t>
  </si>
  <si>
    <t xml:space="preserve">nákup smetných nádob, kontajnerov</t>
  </si>
  <si>
    <t xml:space="preserve">údržba zelene, parkov</t>
  </si>
  <si>
    <t xml:space="preserve">é</t>
  </si>
  <si>
    <t xml:space="preserve">05.2.0</t>
  </si>
  <si>
    <t xml:space="preserve">Nakladanie s odpadovými vodami - ČOV</t>
  </si>
  <si>
    <t xml:space="preserve">prevádzkovanie kanalizácie</t>
  </si>
  <si>
    <t xml:space="preserve">elektrická energia</t>
  </si>
  <si>
    <t xml:space="preserve">telef. popl. - mobil</t>
  </si>
  <si>
    <t xml:space="preserve">oprava a údržba strojov</t>
  </si>
  <si>
    <t xml:space="preserve">chemický rozbor vody, špec.služby</t>
  </si>
  <si>
    <t xml:space="preserve">05.6.0</t>
  </si>
  <si>
    <t xml:space="preserve">Ochrana prírody ŽP</t>
  </si>
  <si>
    <t xml:space="preserve">mzda + odvody</t>
  </si>
  <si>
    <t xml:space="preserve">06.2.0</t>
  </si>
  <si>
    <t xml:space="preserve">Rozvoj obce a verejné obstarávanie</t>
  </si>
  <si>
    <t xml:space="preserve">energie - kamerový systém</t>
  </si>
  <si>
    <t xml:space="preserve">VO - služby</t>
  </si>
  <si>
    <t xml:space="preserve">06.3.0</t>
  </si>
  <si>
    <t xml:space="preserve">Zásobovanie pitnou vodou</t>
  </si>
  <si>
    <t xml:space="preserve">pitná voda</t>
  </si>
  <si>
    <t xml:space="preserve">06.4.0</t>
  </si>
  <si>
    <t xml:space="preserve">Verejné osvetlenie</t>
  </si>
  <si>
    <t xml:space="preserve">elektrická energia na VO</t>
  </si>
  <si>
    <t xml:space="preserve">materiál, výbojky</t>
  </si>
  <si>
    <t xml:space="preserve">oprava a údržba verejného osvetlenia</t>
  </si>
  <si>
    <t xml:space="preserve">08.1.0</t>
  </si>
  <si>
    <t xml:space="preserve">Rekreačné a športové služby</t>
  </si>
  <si>
    <t xml:space="preserve">odmeny, prac.pomer+odvody</t>
  </si>
  <si>
    <t xml:space="preserve">oprava elektrospotrebičov /pračky, kosačky/</t>
  </si>
  <si>
    <t xml:space="preserve">rutinná a štandard. údržba budov, priestorov</t>
  </si>
  <si>
    <t xml:space="preserve">podpora zar.na športovú činnosť - futbalový oddiel</t>
  </si>
  <si>
    <t xml:space="preserve">podpora zar. na športovú činnosť - kynlologický klub</t>
  </si>
  <si>
    <t xml:space="preserve">podpora zar. na športovú činnosť - SKMK</t>
  </si>
  <si>
    <t xml:space="preserve">podpora zar. na športovú činnosť - klub koniarov</t>
  </si>
  <si>
    <t xml:space="preserve">podpora zar. Na športovú činnosť-Hornosalibská des.</t>
  </si>
  <si>
    <t xml:space="preserve">podpora zar. na športovú činnosť - Klub slovenských turistov H.S.</t>
  </si>
  <si>
    <t xml:space="preserve">podpora zar. Na športovú činnosť - strelecký klub</t>
  </si>
  <si>
    <t xml:space="preserve">podpora drobnochavateľov</t>
  </si>
  <si>
    <t xml:space="preserve">08.2.0</t>
  </si>
  <si>
    <t xml:space="preserve">Kultúrne služby</t>
  </si>
  <si>
    <t xml:space="preserve">osobný príplatok</t>
  </si>
  <si>
    <t xml:space="preserve">čistiace potreby, hyg.a dezin.potreby,materiál,DHM</t>
  </si>
  <si>
    <t xml:space="preserve">interiérové vybavenie KD</t>
  </si>
  <si>
    <t xml:space="preserve">údržba prevádz.strojov, prístrojov</t>
  </si>
  <si>
    <t xml:space="preserve">poplatky a odvody</t>
  </si>
  <si>
    <t xml:space="preserve">odmeny zamestnancov mimoprac. pomeru</t>
  </si>
  <si>
    <t xml:space="preserve">transfer pre MO Matice slovenskej</t>
  </si>
  <si>
    <t xml:space="preserve">08.2.0.5</t>
  </si>
  <si>
    <t xml:space="preserve">Knižnica</t>
  </si>
  <si>
    <t xml:space="preserve">materiál, nákup DHM, čist. a hyg. potreby</t>
  </si>
  <si>
    <t xml:space="preserve">knihy do knižnice</t>
  </si>
  <si>
    <t xml:space="preserve">potraviny - Andersenova noc</t>
  </si>
  <si>
    <t xml:space="preserve">renovácia pások, tonerov</t>
  </si>
  <si>
    <t xml:space="preserve">oprava a údržba</t>
  </si>
  <si>
    <t xml:space="preserve">bezpečnostná služba </t>
  </si>
  <si>
    <t xml:space="preserve">08.2.0.8</t>
  </si>
  <si>
    <t xml:space="preserve">Národnostná kultúra</t>
  </si>
  <si>
    <t xml:space="preserve">transfer pre CSEMADOK</t>
  </si>
  <si>
    <t xml:space="preserve">transfer pre FIKUSZ</t>
  </si>
  <si>
    <t xml:space="preserve">APOVKA MAMOVKA</t>
  </si>
  <si>
    <t xml:space="preserve">08.2.0.9</t>
  </si>
  <si>
    <t xml:space="preserve">Ostatné kultúrne služby</t>
  </si>
  <si>
    <t xml:space="preserve">materiál k sobášom, uvítaniam</t>
  </si>
  <si>
    <t xml:space="preserve">oprava miestneho rozhlasu</t>
  </si>
  <si>
    <t xml:space="preserve">vedenie obecnej a pamätnej kroniky</t>
  </si>
  <si>
    <t xml:space="preserve">08.4.0</t>
  </si>
  <si>
    <t xml:space="preserve">Náboženské služby a iné spoločenské služby</t>
  </si>
  <si>
    <t xml:space="preserve">dom smútku - elektrická energia</t>
  </si>
  <si>
    <t xml:space="preserve">dom smútku - prev.stroje</t>
  </si>
  <si>
    <t xml:space="preserve">dom smútku - materiál, čistiace potreby</t>
  </si>
  <si>
    <t xml:space="preserve">kopanie a zahrabávanie hrobov</t>
  </si>
  <si>
    <t xml:space="preserve">špeciálne služby </t>
  </si>
  <si>
    <t xml:space="preserve">odmeny za prácu v ZPOZ</t>
  </si>
  <si>
    <t xml:space="preserve">príspevok cirkvám</t>
  </si>
  <si>
    <t xml:space="preserve">09.1.1.1</t>
  </si>
  <si>
    <t xml:space="preserve">Predškolská výchova - MŠ</t>
  </si>
  <si>
    <t xml:space="preserve">tovary a služby ZŠ s MŠ a ZŠ </t>
  </si>
  <si>
    <t xml:space="preserve">spolu:</t>
  </si>
  <si>
    <t xml:space="preserve">Predškolská výchova - MŠ s VJM</t>
  </si>
  <si>
    <t xml:space="preserve">tovary a služby</t>
  </si>
  <si>
    <t xml:space="preserve">rutinná a štandard. údržba</t>
  </si>
  <si>
    <t xml:space="preserve">09.1.2.1</t>
  </si>
  <si>
    <t xml:space="preserve">ZŠ s MŠ</t>
  </si>
  <si>
    <t xml:space="preserve">strava pre deti v HN</t>
  </si>
  <si>
    <t xml:space="preserve">ZŠ s MŠ s VJM</t>
  </si>
  <si>
    <t xml:space="preserve">09.5.0.1</t>
  </si>
  <si>
    <t xml:space="preserve">Školský klub detí - ZŠ</t>
  </si>
  <si>
    <t xml:space="preserve">Školský klub detí - ZŠ s VJM</t>
  </si>
  <si>
    <t xml:space="preserve">09.5.0</t>
  </si>
  <si>
    <t xml:space="preserve">Vzdelávanie a školenie zamestnancov</t>
  </si>
  <si>
    <t xml:space="preserve">účastnícky poplatok na semináre, školenia </t>
  </si>
  <si>
    <t xml:space="preserve">09.5.0.2</t>
  </si>
  <si>
    <t xml:space="preserve">Centrá voľného času</t>
  </si>
  <si>
    <t xml:space="preserve">09.8.0</t>
  </si>
  <si>
    <t xml:space="preserve">Školenie vodičov</t>
  </si>
  <si>
    <t xml:space="preserve">09.6.0.1</t>
  </si>
  <si>
    <t xml:space="preserve">Školské stravovanie v MŠ a ZŠ</t>
  </si>
  <si>
    <t xml:space="preserve">10.2.0.1</t>
  </si>
  <si>
    <t xml:space="preserve">Zariadenia sociálnych služieb - staroba</t>
  </si>
  <si>
    <t xml:space="preserve">Klub dôchodcov - príspevok</t>
  </si>
  <si>
    <t xml:space="preserve">Slov. zväz zdrav. postihnutých - príspevok</t>
  </si>
  <si>
    <t xml:space="preserve">10.2.0.2</t>
  </si>
  <si>
    <t xml:space="preserve">Opatrovateľská služba</t>
  </si>
  <si>
    <t xml:space="preserve">príspevok v nezamestnanosti</t>
  </si>
  <si>
    <t xml:space="preserve">Ďalšie sociálne služby - staroba</t>
  </si>
  <si>
    <t xml:space="preserve">čistiace potreby</t>
  </si>
  <si>
    <t xml:space="preserve">mesiac úcty k starším</t>
  </si>
  <si>
    <t xml:space="preserve">10.7.0</t>
  </si>
  <si>
    <t xml:space="preserve">Sociálna pomoc občanom v hmotnej núdzi</t>
  </si>
  <si>
    <t xml:space="preserve">jednotlivcovi</t>
  </si>
  <si>
    <t xml:space="preserve">jednorázové dávky pre rodinu a deti</t>
  </si>
  <si>
    <t xml:space="preserve">Bežné výdavky spolu:</t>
  </si>
  <si>
    <t xml:space="preserve">Kapitálové výdavky</t>
  </si>
  <si>
    <t xml:space="preserve">Nakladanie s odpadovými vodami - kanalizácia</t>
  </si>
  <si>
    <t xml:space="preserve">Odbočenie na verejnom vodovode - /nové domy/</t>
  </si>
  <si>
    <t xml:space="preserve">Projektová dok. a geodet. zameranie Cyklotrasa</t>
  </si>
  <si>
    <t xml:space="preserve">Rekonštrukcia požiarnej zbrojnice</t>
  </si>
  <si>
    <t xml:space="preserve">Oprava miestnych komunikácií</t>
  </si>
  <si>
    <t xml:space="preserve">Nákup vozidla na zber kontajnerov</t>
  </si>
  <si>
    <t xml:space="preserve">ČOV-projektová dokumentácia</t>
  </si>
  <si>
    <t xml:space="preserve">Kapitálové výdavky spolu:</t>
  </si>
  <si>
    <t xml:space="preserve">Finančné operácie - výdavky</t>
  </si>
  <si>
    <t xml:space="preserve">splácanie istiny tuzem.bank.úverov</t>
  </si>
  <si>
    <t xml:space="preserve">splácanie istiny tuzem.ostat.úverov - ŠFRB (1,2)</t>
  </si>
  <si>
    <t xml:space="preserve">splácanie istiny tuzem.ostat.úverov - ŠFRB (3)</t>
  </si>
  <si>
    <t xml:space="preserve">splácanie istiny tuzem.ostat.úverov - ŠFRB (4)</t>
  </si>
  <si>
    <t xml:space="preserve">splácanie istiny tuzem.ostat.úverov - ŠFRB (5)</t>
  </si>
  <si>
    <t xml:space="preserve">splácanie istiny tuzem.ostat.úverov - ŠFRB (6)</t>
  </si>
  <si>
    <t xml:space="preserve">splácanie istiny tuzem.ostat.úverov - ŠFRB (7)</t>
  </si>
  <si>
    <t xml:space="preserve">Bežné príjmy</t>
  </si>
  <si>
    <t xml:space="preserve">Bežné výdavky</t>
  </si>
  <si>
    <t xml:space="preserve">Bežný prebytok/schodok</t>
  </si>
  <si>
    <t xml:space="preserve">Kapitálový prebytok/schodok</t>
  </si>
  <si>
    <t xml:space="preserve">Finančné operácie príjmy</t>
  </si>
  <si>
    <t xml:space="preserve">Finančné operácie výdavky</t>
  </si>
  <si>
    <t xml:space="preserve">Rozdiel</t>
  </si>
  <si>
    <t xml:space="preserve">Rozpočet obce Horné Saliby na roky  2019, 2020,2021 bol schválený Obecným zastupiteľstvom v Horných Salibách dňa 17.12.2018</t>
  </si>
  <si>
    <t xml:space="preserve">Uznesením číslo P VIII/51 - 2018</t>
  </si>
  <si>
    <t xml:space="preserve">Ing. Dobosy Pavol</t>
  </si>
  <si>
    <t xml:space="preserve">      starosta obce</t>
  </si>
  <si>
    <t xml:space="preserve">Vyvesené dňa: 27.11.2018</t>
  </si>
  <si>
    <t xml:space="preserve">Zvesené dňa:  13.12.2018</t>
  </si>
  <si>
    <t xml:space="preserve">Ing. Pavol Dobosy</t>
  </si>
  <si>
    <t xml:space="preserve">   starosta ob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€_-;\-* #,##0.00\ _€_-;_-* \-??\ _€_-;_-@_-"/>
    <numFmt numFmtId="166" formatCode="0.00"/>
    <numFmt numFmtId="167" formatCode="@"/>
    <numFmt numFmtId="168" formatCode="[$-409]m/d/yyyy"/>
    <numFmt numFmtId="169" formatCode="_-* #,##0.00\ _S_k_-;\-* #,##0.00\ _S_k_-;_-* \-??\ _S_k_-;_-@_-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i val="true"/>
      <sz val="14"/>
      <name val="Arial CE"/>
      <family val="2"/>
      <charset val="238"/>
    </font>
    <font>
      <b val="true"/>
      <i val="true"/>
      <sz val="14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7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u val="single"/>
      <sz val="11"/>
      <name val="Arial CE"/>
      <family val="2"/>
      <charset val="238"/>
    </font>
    <font>
      <b val="true"/>
      <i val="true"/>
      <u val="single"/>
      <sz val="12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u val="single"/>
      <sz val="11"/>
      <name val="Arial CE"/>
      <family val="2"/>
      <charset val="238"/>
    </font>
    <font>
      <b val="true"/>
      <i val="true"/>
      <sz val="13"/>
      <name val="Arial CE"/>
      <family val="2"/>
      <charset val="238"/>
    </font>
    <font>
      <b val="true"/>
      <sz val="11"/>
      <name val="Arial CE"/>
      <family val="0"/>
      <charset val="238"/>
    </font>
    <font>
      <sz val="11"/>
      <name val="Arial CE"/>
      <family val="0"/>
      <charset val="238"/>
    </font>
    <font>
      <sz val="11"/>
      <color rgb="FF000000"/>
      <name val="Arial CE"/>
      <family val="0"/>
      <charset val="238"/>
    </font>
    <font>
      <sz val="11"/>
      <color rgb="FF00000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color rgb="FFFF0000"/>
      <name val="Arial CE"/>
      <family val="2"/>
      <charset val="238"/>
    </font>
    <font>
      <sz val="12"/>
      <color rgb="FFFFFFFF"/>
      <name val="Arial CE"/>
      <family val="2"/>
      <charset val="238"/>
    </font>
    <font>
      <sz val="12"/>
      <name val="Arial CE"/>
      <family val="2"/>
      <charset val="238"/>
    </font>
    <font>
      <sz val="10"/>
      <color rgb="FFFFFFFF"/>
      <name val="Arial CE"/>
      <family val="2"/>
      <charset val="238"/>
    </font>
    <font>
      <b val="true"/>
      <sz val="10"/>
      <name val="Arial CE"/>
      <family val="2"/>
      <charset val="238"/>
    </font>
    <font>
      <sz val="11"/>
      <color rgb="FFFFFFFF"/>
      <name val="Arial CE"/>
      <family val="2"/>
      <charset val="238"/>
    </font>
    <font>
      <b val="true"/>
      <sz val="12"/>
      <color rgb="FFFFFFFF"/>
      <name val="Arial CE"/>
      <family val="2"/>
      <charset val="238"/>
    </font>
    <font>
      <b val="true"/>
      <sz val="16"/>
      <color rgb="FFFFFFFF"/>
      <name val="Arial CE"/>
      <family val="2"/>
      <charset val="238"/>
    </font>
    <font>
      <b val="true"/>
      <sz val="16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4"/>
  <sheetViews>
    <sheetView showFormulas="false" showGridLines="true" showRowColHeaders="true" showZeros="true" rightToLeft="false" tabSelected="true" showOutlineSymbols="true" defaultGridColor="true" view="normal" topLeftCell="A526" colorId="64" zoomScale="96" zoomScaleNormal="96" zoomScalePageLayoutView="100" workbookViewId="0">
      <selection pane="topLeft" activeCell="C91" activeCellId="0" sqref="C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53.56"/>
    <col collapsed="false" customWidth="true" hidden="false" outlineLevel="0" max="3" min="3" style="1" width="16.56"/>
    <col collapsed="false" customWidth="true" hidden="true" outlineLevel="0" max="4" min="4" style="0" width="18.28"/>
    <col collapsed="false" customWidth="true" hidden="false" outlineLevel="0" max="7" min="5" style="0" width="19.99"/>
    <col collapsed="false" customWidth="true" hidden="false" outlineLevel="0" max="9" min="8" style="0" width="16.7"/>
  </cols>
  <sheetData>
    <row r="1" s="4" customFormat="true" ht="20.25" hidden="false" customHeight="true" outlineLevel="0" collapsed="false">
      <c r="A1" s="2" t="s">
        <v>0</v>
      </c>
      <c r="B1" s="2"/>
      <c r="C1" s="3" t="s">
        <v>1</v>
      </c>
    </row>
    <row r="2" s="4" customFormat="true" ht="14.25" hidden="false" customHeight="true" outlineLevel="0" collapsed="false">
      <c r="A2" s="5"/>
      <c r="B2" s="5"/>
    </row>
    <row r="3" s="9" customFormat="true" ht="35.25" hidden="false" customHeight="true" outlineLevel="0" collapsed="false">
      <c r="A3" s="6"/>
      <c r="B3" s="7" t="s">
        <v>2</v>
      </c>
      <c r="C3" s="8" t="n">
        <v>2019</v>
      </c>
      <c r="D3" s="8" t="n">
        <v>2014</v>
      </c>
      <c r="E3" s="8" t="n">
        <v>2020</v>
      </c>
      <c r="F3" s="8" t="n">
        <v>2021</v>
      </c>
    </row>
    <row r="4" s="9" customFormat="true" ht="15" hidden="false" customHeight="false" outlineLevel="0" collapsed="false">
      <c r="A4" s="10"/>
      <c r="B4" s="4"/>
    </row>
    <row r="5" s="4" customFormat="true" ht="15" hidden="false" customHeight="false" outlineLevel="0" collapsed="false">
      <c r="A5" s="11" t="n">
        <v>111</v>
      </c>
      <c r="B5" s="12" t="s">
        <v>3</v>
      </c>
    </row>
    <row r="6" s="9" customFormat="true" ht="14.25" hidden="false" customHeight="false" outlineLevel="0" collapsed="false">
      <c r="A6" s="13"/>
    </row>
    <row r="7" s="9" customFormat="true" ht="14.25" hidden="false" customHeight="false" outlineLevel="0" collapsed="false">
      <c r="A7" s="14" t="n">
        <v>111003</v>
      </c>
      <c r="B7" s="15" t="s">
        <v>4</v>
      </c>
      <c r="C7" s="16" t="n">
        <v>1118150</v>
      </c>
      <c r="D7" s="16" t="n">
        <v>500000</v>
      </c>
      <c r="E7" s="16" t="n">
        <v>820000</v>
      </c>
      <c r="F7" s="16" t="n">
        <v>820000</v>
      </c>
    </row>
    <row r="8" s="9" customFormat="true" ht="14.25" hidden="false" customHeight="false" outlineLevel="0" collapsed="false">
      <c r="A8" s="13"/>
      <c r="C8" s="17"/>
      <c r="D8" s="17"/>
      <c r="E8" s="17"/>
    </row>
    <row r="9" s="9" customFormat="true" ht="15" hidden="false" customHeight="false" outlineLevel="0" collapsed="false">
      <c r="A9" s="11" t="n">
        <v>120</v>
      </c>
      <c r="B9" s="12" t="s">
        <v>5</v>
      </c>
      <c r="C9" s="17"/>
      <c r="D9" s="17"/>
      <c r="E9" s="17"/>
    </row>
    <row r="10" s="4" customFormat="true" ht="15" hidden="false" customHeight="false" outlineLevel="0" collapsed="false">
      <c r="A10" s="13"/>
      <c r="B10" s="9"/>
      <c r="C10" s="18"/>
      <c r="D10" s="18"/>
      <c r="E10" s="18"/>
    </row>
    <row r="11" s="9" customFormat="true" ht="14.25" hidden="false" customHeight="false" outlineLevel="0" collapsed="false">
      <c r="A11" s="14" t="n">
        <v>121001</v>
      </c>
      <c r="B11" s="15" t="s">
        <v>6</v>
      </c>
      <c r="C11" s="16" t="n">
        <v>89082.21</v>
      </c>
      <c r="D11" s="16" t="n">
        <v>84175</v>
      </c>
      <c r="E11" s="16" t="n">
        <v>83576.02</v>
      </c>
      <c r="F11" s="16" t="n">
        <v>83576.02</v>
      </c>
    </row>
    <row r="12" s="9" customFormat="true" ht="14.25" hidden="false" customHeight="false" outlineLevel="0" collapsed="false">
      <c r="A12" s="14" t="n">
        <v>121002</v>
      </c>
      <c r="B12" s="15" t="s">
        <v>7</v>
      </c>
      <c r="C12" s="16" t="n">
        <v>36670.6</v>
      </c>
      <c r="D12" s="16" t="n">
        <v>32337</v>
      </c>
      <c r="E12" s="16" t="n">
        <v>36670.6</v>
      </c>
      <c r="F12" s="16" t="n">
        <v>36670.6</v>
      </c>
    </row>
    <row r="13" s="9" customFormat="true" ht="14.25" hidden="false" customHeight="false" outlineLevel="0" collapsed="false">
      <c r="A13" s="13"/>
      <c r="C13" s="17"/>
      <c r="D13" s="17"/>
      <c r="E13" s="17"/>
    </row>
    <row r="14" s="9" customFormat="true" ht="15" hidden="false" customHeight="false" outlineLevel="0" collapsed="false">
      <c r="A14" s="11" t="n">
        <v>133</v>
      </c>
      <c r="B14" s="12" t="s">
        <v>8</v>
      </c>
      <c r="C14" s="17"/>
      <c r="D14" s="17"/>
      <c r="E14" s="17"/>
    </row>
    <row r="15" s="4" customFormat="true" ht="15" hidden="false" customHeight="false" outlineLevel="0" collapsed="false">
      <c r="A15" s="13"/>
      <c r="B15" s="9"/>
      <c r="C15" s="18"/>
      <c r="D15" s="18"/>
      <c r="E15" s="18"/>
    </row>
    <row r="16" s="9" customFormat="true" ht="14.25" hidden="false" customHeight="false" outlineLevel="0" collapsed="false">
      <c r="A16" s="14" t="n">
        <v>133001</v>
      </c>
      <c r="B16" s="15" t="s">
        <v>9</v>
      </c>
      <c r="C16" s="16" t="n">
        <v>1500</v>
      </c>
      <c r="D16" s="16" t="n">
        <v>1340</v>
      </c>
      <c r="E16" s="16" t="n">
        <v>1500</v>
      </c>
      <c r="F16" s="16" t="n">
        <v>1500</v>
      </c>
    </row>
    <row r="17" s="9" customFormat="true" ht="14.25" hidden="false" customHeight="false" outlineLevel="0" collapsed="false">
      <c r="A17" s="14" t="n">
        <v>133004</v>
      </c>
      <c r="B17" s="15" t="s">
        <v>10</v>
      </c>
      <c r="C17" s="16" t="n">
        <v>105</v>
      </c>
      <c r="D17" s="16" t="n">
        <v>20</v>
      </c>
      <c r="E17" s="16" t="n">
        <v>60</v>
      </c>
      <c r="F17" s="16" t="n">
        <v>60</v>
      </c>
    </row>
    <row r="18" s="9" customFormat="true" ht="14.25" hidden="false" customHeight="false" outlineLevel="0" collapsed="false">
      <c r="A18" s="14" t="n">
        <v>133012</v>
      </c>
      <c r="B18" s="15" t="s">
        <v>11</v>
      </c>
      <c r="C18" s="16" t="n">
        <v>3500</v>
      </c>
      <c r="D18" s="19" t="n">
        <v>2200</v>
      </c>
      <c r="E18" s="16" t="n">
        <v>2000</v>
      </c>
      <c r="F18" s="16" t="n">
        <v>2000</v>
      </c>
    </row>
    <row r="19" s="9" customFormat="true" ht="14.25" hidden="false" customHeight="false" outlineLevel="0" collapsed="false">
      <c r="A19" s="14" t="n">
        <v>133013</v>
      </c>
      <c r="B19" s="15" t="s">
        <v>12</v>
      </c>
      <c r="C19" s="16" t="n">
        <v>115000</v>
      </c>
      <c r="D19" s="16" t="n">
        <v>70000</v>
      </c>
      <c r="E19" s="16" t="n">
        <v>120000</v>
      </c>
      <c r="F19" s="16" t="n">
        <v>120000</v>
      </c>
    </row>
    <row r="20" s="9" customFormat="true" ht="14.25" hidden="false" customHeight="false" outlineLevel="0" collapsed="false">
      <c r="A20" s="13"/>
      <c r="C20" s="20"/>
      <c r="D20" s="17"/>
      <c r="E20" s="17"/>
    </row>
    <row r="21" s="9" customFormat="true" ht="15" hidden="false" customHeight="false" outlineLevel="0" collapsed="false">
      <c r="A21" s="11" t="n">
        <v>133</v>
      </c>
      <c r="B21" s="12" t="s">
        <v>13</v>
      </c>
      <c r="C21" s="20"/>
      <c r="D21" s="17"/>
      <c r="E21" s="17"/>
    </row>
    <row r="22" s="4" customFormat="true" ht="15" hidden="false" customHeight="false" outlineLevel="0" collapsed="false">
      <c r="A22" s="13"/>
      <c r="B22" s="9"/>
      <c r="C22" s="21"/>
      <c r="D22" s="18"/>
      <c r="E22" s="18"/>
    </row>
    <row r="23" s="9" customFormat="true" ht="14.25" hidden="false" customHeight="false" outlineLevel="0" collapsed="false">
      <c r="A23" s="14" t="n">
        <v>133006</v>
      </c>
      <c r="B23" s="15" t="s">
        <v>14</v>
      </c>
      <c r="C23" s="22" t="n">
        <v>10000</v>
      </c>
      <c r="D23" s="19" t="n">
        <v>3100</v>
      </c>
      <c r="E23" s="16" t="n">
        <v>6000</v>
      </c>
      <c r="F23" s="16" t="n">
        <v>6000</v>
      </c>
    </row>
    <row r="24" s="9" customFormat="true" ht="14.25" hidden="false" customHeight="false" outlineLevel="0" collapsed="false">
      <c r="A24" s="13"/>
      <c r="C24" s="20"/>
      <c r="D24" s="17"/>
      <c r="E24" s="17"/>
    </row>
    <row r="25" s="9" customFormat="true" ht="15" hidden="false" customHeight="false" outlineLevel="0" collapsed="false">
      <c r="A25" s="11" t="n">
        <v>212</v>
      </c>
      <c r="B25" s="12" t="s">
        <v>15</v>
      </c>
      <c r="C25" s="20"/>
      <c r="D25" s="17"/>
      <c r="E25" s="17"/>
    </row>
    <row r="26" s="4" customFormat="true" ht="15" hidden="false" customHeight="false" outlineLevel="0" collapsed="false">
      <c r="A26" s="13"/>
      <c r="B26" s="9"/>
      <c r="C26" s="21"/>
      <c r="D26" s="18"/>
      <c r="E26" s="18"/>
    </row>
    <row r="27" s="9" customFormat="true" ht="14.25" hidden="false" customHeight="false" outlineLevel="0" collapsed="false">
      <c r="A27" s="14" t="n">
        <v>212002</v>
      </c>
      <c r="B27" s="15" t="s">
        <v>16</v>
      </c>
      <c r="C27" s="22" t="n">
        <v>9050</v>
      </c>
      <c r="D27" s="16" t="n">
        <v>6000</v>
      </c>
      <c r="E27" s="16" t="n">
        <v>9050</v>
      </c>
      <c r="F27" s="16" t="n">
        <v>9050</v>
      </c>
    </row>
    <row r="28" s="9" customFormat="true" ht="14.25" hidden="false" customHeight="false" outlineLevel="0" collapsed="false">
      <c r="A28" s="14" t="n">
        <v>213003</v>
      </c>
      <c r="B28" s="15" t="s">
        <v>17</v>
      </c>
      <c r="C28" s="22" t="n">
        <v>91240</v>
      </c>
      <c r="D28" s="16" t="n">
        <v>98195.76</v>
      </c>
      <c r="E28" s="16" t="n">
        <v>91240</v>
      </c>
      <c r="F28" s="16" t="n">
        <v>91240</v>
      </c>
    </row>
    <row r="29" s="9" customFormat="true" ht="14.25" hidden="false" customHeight="false" outlineLevel="0" collapsed="false">
      <c r="A29" s="14" t="n">
        <v>212003</v>
      </c>
      <c r="B29" s="15" t="s">
        <v>18</v>
      </c>
      <c r="C29" s="22" t="n">
        <v>20038.32</v>
      </c>
      <c r="D29" s="16" t="n">
        <v>18038.32</v>
      </c>
      <c r="E29" s="16" t="n">
        <v>20038.32</v>
      </c>
      <c r="F29" s="16" t="n">
        <v>20038.32</v>
      </c>
    </row>
    <row r="30" s="9" customFormat="true" ht="14.25" hidden="false" customHeight="false" outlineLevel="0" collapsed="false">
      <c r="A30" s="13"/>
      <c r="C30" s="20"/>
      <c r="D30" s="17"/>
      <c r="E30" s="17"/>
    </row>
    <row r="31" s="9" customFormat="true" ht="15" hidden="false" customHeight="false" outlineLevel="0" collapsed="false">
      <c r="A31" s="11" t="n">
        <v>221</v>
      </c>
      <c r="B31" s="12" t="s">
        <v>19</v>
      </c>
      <c r="C31" s="20"/>
      <c r="D31" s="17"/>
      <c r="E31" s="17"/>
    </row>
    <row r="32" s="4" customFormat="true" ht="15" hidden="false" customHeight="false" outlineLevel="0" collapsed="false">
      <c r="A32" s="13"/>
      <c r="B32" s="9"/>
      <c r="C32" s="21"/>
      <c r="D32" s="18"/>
      <c r="E32" s="18"/>
    </row>
    <row r="33" s="9" customFormat="true" ht="14.25" hidden="false" customHeight="false" outlineLevel="0" collapsed="false">
      <c r="A33" s="14" t="n">
        <v>221004</v>
      </c>
      <c r="B33" s="15" t="s">
        <v>20</v>
      </c>
      <c r="C33" s="22" t="n">
        <v>10000</v>
      </c>
      <c r="D33" s="19" t="n">
        <v>8000</v>
      </c>
      <c r="E33" s="16" t="n">
        <v>10000</v>
      </c>
      <c r="F33" s="16" t="n">
        <v>10000</v>
      </c>
    </row>
    <row r="34" s="9" customFormat="true" ht="14.25" hidden="false" customHeight="false" outlineLevel="0" collapsed="false">
      <c r="A34" s="13"/>
      <c r="C34" s="20"/>
      <c r="D34" s="17"/>
      <c r="E34" s="17"/>
    </row>
    <row r="35" s="9" customFormat="true" ht="15" hidden="false" customHeight="false" outlineLevel="0" collapsed="false">
      <c r="A35" s="11" t="n">
        <v>222</v>
      </c>
      <c r="B35" s="12" t="s">
        <v>21</v>
      </c>
      <c r="C35" s="20"/>
      <c r="D35" s="17"/>
      <c r="E35" s="17"/>
    </row>
    <row r="36" s="4" customFormat="true" ht="15" hidden="false" customHeight="false" outlineLevel="0" collapsed="false">
      <c r="A36" s="13"/>
      <c r="B36" s="9"/>
      <c r="C36" s="21"/>
      <c r="D36" s="18"/>
      <c r="E36" s="18"/>
    </row>
    <row r="37" s="9" customFormat="true" ht="14.25" hidden="false" customHeight="false" outlineLevel="0" collapsed="false">
      <c r="A37" s="14" t="n">
        <v>222003</v>
      </c>
      <c r="B37" s="15" t="s">
        <v>22</v>
      </c>
      <c r="C37" s="22" t="n">
        <v>150</v>
      </c>
      <c r="D37" s="16" t="n">
        <v>50</v>
      </c>
      <c r="E37" s="23" t="n">
        <v>50</v>
      </c>
      <c r="F37" s="24" t="n">
        <v>50</v>
      </c>
    </row>
    <row r="38" s="9" customFormat="true" ht="14.25" hidden="false" customHeight="false" outlineLevel="0" collapsed="false">
      <c r="A38" s="13"/>
      <c r="C38" s="20"/>
      <c r="D38" s="17"/>
      <c r="E38" s="17"/>
    </row>
    <row r="39" s="9" customFormat="true" ht="15" hidden="false" customHeight="false" outlineLevel="0" collapsed="false">
      <c r="A39" s="11" t="n">
        <v>223</v>
      </c>
      <c r="B39" s="12" t="s">
        <v>23</v>
      </c>
      <c r="C39" s="20"/>
      <c r="D39" s="17"/>
      <c r="E39" s="17"/>
    </row>
    <row r="40" s="4" customFormat="true" ht="15" hidden="false" customHeight="false" outlineLevel="0" collapsed="false">
      <c r="A40" s="13"/>
      <c r="B40" s="9"/>
      <c r="C40" s="21"/>
      <c r="D40" s="18"/>
      <c r="E40" s="18"/>
    </row>
    <row r="41" s="9" customFormat="true" ht="14.25" hidden="false" customHeight="false" outlineLevel="0" collapsed="false">
      <c r="A41" s="14" t="n">
        <v>223001</v>
      </c>
      <c r="B41" s="15" t="s">
        <v>24</v>
      </c>
      <c r="C41" s="22" t="n">
        <v>57000</v>
      </c>
      <c r="D41" s="16" t="n">
        <v>38646</v>
      </c>
      <c r="E41" s="16" t="n">
        <v>48646</v>
      </c>
      <c r="F41" s="16" t="n">
        <v>48646</v>
      </c>
    </row>
    <row r="42" s="9" customFormat="true" ht="14.25" hidden="false" customHeight="false" outlineLevel="0" collapsed="false">
      <c r="A42" s="14" t="n">
        <v>223002</v>
      </c>
      <c r="B42" s="15" t="s">
        <v>25</v>
      </c>
      <c r="C42" s="16" t="n">
        <v>42000</v>
      </c>
      <c r="D42" s="16" t="n">
        <v>19168</v>
      </c>
      <c r="E42" s="16" t="n">
        <v>27168</v>
      </c>
      <c r="F42" s="16" t="n">
        <v>27168</v>
      </c>
    </row>
    <row r="43" s="9" customFormat="true" ht="14.25" hidden="false" customHeight="false" outlineLevel="0" collapsed="false">
      <c r="A43" s="13"/>
      <c r="C43" s="17"/>
      <c r="D43" s="17"/>
      <c r="E43" s="17"/>
    </row>
    <row r="44" s="4" customFormat="true" ht="15" hidden="false" customHeight="false" outlineLevel="0" collapsed="false">
      <c r="A44" s="13"/>
      <c r="B44" s="9"/>
      <c r="C44" s="18"/>
      <c r="D44" s="18"/>
      <c r="E44" s="18"/>
    </row>
    <row r="45" s="9" customFormat="true" ht="15" hidden="false" customHeight="false" outlineLevel="0" collapsed="false">
      <c r="A45" s="11" t="n">
        <v>242</v>
      </c>
      <c r="B45" s="12" t="s">
        <v>26</v>
      </c>
      <c r="C45" s="16" t="n">
        <v>100</v>
      </c>
      <c r="D45" s="16" t="n">
        <v>140</v>
      </c>
      <c r="E45" s="16" t="n">
        <v>140</v>
      </c>
      <c r="F45" s="16" t="n">
        <v>140</v>
      </c>
    </row>
    <row r="46" s="4" customFormat="true" ht="15" hidden="false" customHeight="false" outlineLevel="0" collapsed="false">
      <c r="A46" s="13"/>
      <c r="B46" s="9"/>
      <c r="C46" s="18"/>
      <c r="D46" s="18"/>
      <c r="E46" s="18"/>
      <c r="F46" s="17"/>
    </row>
    <row r="47" s="9" customFormat="true" ht="15" hidden="false" customHeight="false" outlineLevel="0" collapsed="false">
      <c r="A47" s="11" t="n">
        <v>292</v>
      </c>
      <c r="B47" s="12" t="s">
        <v>27</v>
      </c>
      <c r="C47" s="17"/>
      <c r="D47" s="17"/>
      <c r="E47" s="17"/>
      <c r="F47" s="17"/>
    </row>
    <row r="48" s="4" customFormat="true" ht="15" hidden="false" customHeight="false" outlineLevel="0" collapsed="false">
      <c r="A48" s="10"/>
      <c r="C48" s="18"/>
      <c r="D48" s="18"/>
      <c r="E48" s="18"/>
      <c r="F48" s="17"/>
    </row>
    <row r="49" s="4" customFormat="true" ht="15" hidden="false" customHeight="false" outlineLevel="0" collapsed="false">
      <c r="A49" s="14" t="n">
        <v>292008</v>
      </c>
      <c r="B49" s="15" t="s">
        <v>28</v>
      </c>
      <c r="C49" s="16" t="n">
        <v>700</v>
      </c>
      <c r="D49" s="16" t="n">
        <v>100</v>
      </c>
      <c r="E49" s="16" t="n">
        <v>500</v>
      </c>
      <c r="F49" s="16" t="n">
        <v>500</v>
      </c>
    </row>
    <row r="50" s="4" customFormat="true" ht="15" hidden="false" customHeight="false" outlineLevel="0" collapsed="false">
      <c r="A50" s="14" t="n">
        <v>292017</v>
      </c>
      <c r="B50" s="15" t="s">
        <v>29</v>
      </c>
      <c r="C50" s="16" t="n">
        <v>5500</v>
      </c>
      <c r="D50" s="16" t="n">
        <v>1500</v>
      </c>
      <c r="E50" s="16" t="n">
        <v>5500</v>
      </c>
      <c r="F50" s="16" t="n">
        <v>5500</v>
      </c>
    </row>
    <row r="51" s="4" customFormat="true" ht="15" hidden="false" customHeight="false" outlineLevel="0" collapsed="false">
      <c r="A51" s="13"/>
      <c r="B51" s="9"/>
      <c r="C51" s="18"/>
      <c r="D51" s="18"/>
      <c r="E51" s="18"/>
    </row>
    <row r="52" s="4" customFormat="true" ht="15" hidden="false" customHeight="false" outlineLevel="0" collapsed="false">
      <c r="A52" s="11" t="n">
        <v>313</v>
      </c>
      <c r="B52" s="12" t="s">
        <v>30</v>
      </c>
      <c r="C52" s="18"/>
      <c r="D52" s="18"/>
      <c r="E52" s="18"/>
    </row>
    <row r="53" s="4" customFormat="true" ht="15" hidden="false" customHeight="false" outlineLevel="0" collapsed="false">
      <c r="A53" s="10"/>
      <c r="C53" s="18"/>
      <c r="D53" s="18"/>
      <c r="E53" s="18"/>
    </row>
    <row r="54" s="9" customFormat="true" ht="14.25" hidden="false" customHeight="false" outlineLevel="0" collapsed="false">
      <c r="A54" s="14" t="n">
        <v>312001</v>
      </c>
      <c r="B54" s="15" t="s">
        <v>31</v>
      </c>
      <c r="C54" s="22" t="n">
        <v>778037</v>
      </c>
      <c r="D54" s="16" t="n">
        <v>524067</v>
      </c>
      <c r="E54" s="16" t="n">
        <v>743215</v>
      </c>
      <c r="F54" s="16" t="n">
        <v>743215</v>
      </c>
    </row>
    <row r="55" s="9" customFormat="true" ht="14.25" hidden="false" customHeight="false" outlineLevel="0" collapsed="false">
      <c r="A55" s="14" t="n">
        <v>312001</v>
      </c>
      <c r="B55" s="15" t="s">
        <v>32</v>
      </c>
      <c r="C55" s="16" t="n">
        <v>365</v>
      </c>
      <c r="D55" s="19" t="n">
        <v>348</v>
      </c>
      <c r="E55" s="16" t="n">
        <v>365</v>
      </c>
      <c r="F55" s="16" t="n">
        <v>365</v>
      </c>
    </row>
    <row r="56" s="9" customFormat="true" ht="14.25" hidden="false" customHeight="false" outlineLevel="0" collapsed="false">
      <c r="A56" s="14" t="n">
        <v>312001</v>
      </c>
      <c r="B56" s="15" t="s">
        <v>33</v>
      </c>
      <c r="C56" s="22" t="n">
        <v>4466</v>
      </c>
      <c r="D56" s="19" t="n">
        <v>3828</v>
      </c>
      <c r="E56" s="16" t="n">
        <v>4466</v>
      </c>
      <c r="F56" s="16" t="n">
        <v>4466</v>
      </c>
    </row>
    <row r="57" s="9" customFormat="true" ht="14.25" hidden="false" customHeight="false" outlineLevel="0" collapsed="false">
      <c r="A57" s="14" t="n">
        <v>312001</v>
      </c>
      <c r="B57" s="15" t="s">
        <v>34</v>
      </c>
      <c r="C57" s="16" t="n">
        <v>1131</v>
      </c>
      <c r="D57" s="19" t="n">
        <v>1064.25</v>
      </c>
      <c r="E57" s="16" t="n">
        <v>1131</v>
      </c>
      <c r="F57" s="16" t="n">
        <v>1131</v>
      </c>
    </row>
    <row r="58" s="9" customFormat="true" ht="14.25" hidden="false" customHeight="false" outlineLevel="0" collapsed="false">
      <c r="A58" s="14" t="n">
        <v>312001</v>
      </c>
      <c r="B58" s="15" t="s">
        <v>35</v>
      </c>
      <c r="C58" s="16" t="n">
        <v>2500</v>
      </c>
      <c r="D58" s="16" t="n">
        <v>3262</v>
      </c>
      <c r="E58" s="16" t="n">
        <v>2500</v>
      </c>
      <c r="F58" s="16" t="n">
        <v>2500</v>
      </c>
    </row>
    <row r="59" s="9" customFormat="true" ht="14.25" hidden="false" customHeight="false" outlineLevel="0" collapsed="false">
      <c r="A59" s="14" t="n">
        <v>312001</v>
      </c>
      <c r="B59" s="15" t="s">
        <v>36</v>
      </c>
      <c r="C59" s="16" t="n">
        <v>5975</v>
      </c>
      <c r="D59" s="16" t="n">
        <v>7597.6</v>
      </c>
      <c r="E59" s="16" t="n">
        <v>5975</v>
      </c>
      <c r="F59" s="16" t="n">
        <v>5975</v>
      </c>
    </row>
    <row r="60" s="4" customFormat="true" ht="15" hidden="false" customHeight="false" outlineLevel="0" collapsed="false">
      <c r="A60" s="14" t="n">
        <v>312001</v>
      </c>
      <c r="B60" s="15" t="s">
        <v>37</v>
      </c>
      <c r="C60" s="16" t="n">
        <v>400</v>
      </c>
      <c r="D60" s="16" t="n">
        <v>768.28</v>
      </c>
      <c r="E60" s="16" t="n">
        <v>400</v>
      </c>
      <c r="F60" s="16" t="n">
        <v>400</v>
      </c>
    </row>
    <row r="61" s="4" customFormat="true" ht="15" hidden="false" customHeight="false" outlineLevel="0" collapsed="false">
      <c r="A61" s="14" t="n">
        <v>312001</v>
      </c>
      <c r="B61" s="15" t="s">
        <v>38</v>
      </c>
      <c r="C61" s="16" t="n">
        <v>5299</v>
      </c>
      <c r="D61" s="16" t="n">
        <v>9031.5</v>
      </c>
      <c r="E61" s="16" t="n">
        <v>5299</v>
      </c>
      <c r="F61" s="16" t="n">
        <v>5299</v>
      </c>
    </row>
    <row r="62" s="4" customFormat="true" ht="15" hidden="false" customHeight="false" outlineLevel="0" collapsed="false">
      <c r="A62" s="14" t="n">
        <v>312001</v>
      </c>
      <c r="B62" s="15" t="s">
        <v>39</v>
      </c>
      <c r="C62" s="16" t="n">
        <v>6000</v>
      </c>
      <c r="D62" s="16"/>
      <c r="E62" s="16" t="n">
        <v>6000</v>
      </c>
      <c r="F62" s="16" t="n">
        <v>6000</v>
      </c>
    </row>
    <row r="63" s="4" customFormat="true" ht="15" hidden="false" customHeight="false" outlineLevel="0" collapsed="false">
      <c r="A63" s="14" t="n">
        <v>312001</v>
      </c>
      <c r="B63" s="15" t="s">
        <v>40</v>
      </c>
      <c r="C63" s="16" t="n">
        <v>5700</v>
      </c>
      <c r="D63" s="16"/>
      <c r="E63" s="16" t="n">
        <v>5700</v>
      </c>
      <c r="F63" s="16" t="n">
        <v>5700</v>
      </c>
    </row>
    <row r="64" s="4" customFormat="true" ht="15" hidden="false" customHeight="false" outlineLevel="0" collapsed="false">
      <c r="A64" s="14" t="n">
        <v>312001</v>
      </c>
      <c r="B64" s="15" t="s">
        <v>41</v>
      </c>
      <c r="C64" s="16" t="n">
        <v>8000</v>
      </c>
      <c r="D64" s="16"/>
      <c r="E64" s="16" t="n">
        <v>8000</v>
      </c>
      <c r="F64" s="16" t="n">
        <v>8000</v>
      </c>
    </row>
    <row r="65" s="4" customFormat="true" ht="15" hidden="false" customHeight="false" outlineLevel="0" collapsed="false">
      <c r="A65" s="14" t="n">
        <v>312001</v>
      </c>
      <c r="B65" s="15" t="s">
        <v>42</v>
      </c>
      <c r="C65" s="16" t="n">
        <v>200</v>
      </c>
      <c r="D65" s="16"/>
      <c r="E65" s="16" t="n">
        <v>200</v>
      </c>
      <c r="F65" s="16" t="n">
        <v>200</v>
      </c>
    </row>
    <row r="66" s="4" customFormat="true" ht="15" hidden="false" customHeight="false" outlineLevel="0" collapsed="false">
      <c r="A66" s="14" t="n">
        <v>312001</v>
      </c>
      <c r="B66" s="15" t="s">
        <v>43</v>
      </c>
      <c r="C66" s="16" t="n">
        <v>3651</v>
      </c>
      <c r="D66" s="16" t="n">
        <v>2812.71</v>
      </c>
      <c r="E66" s="16" t="n">
        <v>3651</v>
      </c>
      <c r="F66" s="16" t="n">
        <v>3651</v>
      </c>
    </row>
    <row r="67" s="4" customFormat="true" ht="15" hidden="false" customHeight="false" outlineLevel="0" collapsed="false">
      <c r="A67" s="14" t="n">
        <v>312001</v>
      </c>
      <c r="B67" s="15" t="s">
        <v>44</v>
      </c>
      <c r="C67" s="16" t="n">
        <v>2343.21</v>
      </c>
      <c r="D67" s="16" t="n">
        <v>1454.64</v>
      </c>
      <c r="E67" s="16" t="n">
        <v>2343.21</v>
      </c>
      <c r="F67" s="16" t="n">
        <v>2343.21</v>
      </c>
    </row>
    <row r="68" s="4" customFormat="true" ht="15" hidden="false" customHeight="false" outlineLevel="0" collapsed="false">
      <c r="A68" s="14" t="n">
        <v>312001</v>
      </c>
      <c r="B68" s="15" t="s">
        <v>45</v>
      </c>
      <c r="C68" s="16" t="n">
        <v>2349</v>
      </c>
      <c r="D68" s="16" t="n">
        <v>1857.97</v>
      </c>
      <c r="E68" s="16" t="n">
        <v>2349</v>
      </c>
      <c r="F68" s="16" t="n">
        <v>2349</v>
      </c>
    </row>
    <row r="69" s="4" customFormat="true" ht="15" hidden="false" customHeight="false" outlineLevel="0" collapsed="false">
      <c r="A69" s="14" t="n">
        <v>312001</v>
      </c>
      <c r="B69" s="15" t="s">
        <v>46</v>
      </c>
      <c r="C69" s="16" t="n">
        <v>307</v>
      </c>
      <c r="D69" s="16" t="n">
        <v>362.1</v>
      </c>
      <c r="E69" s="16" t="n">
        <v>307</v>
      </c>
      <c r="F69" s="16" t="n">
        <v>307</v>
      </c>
    </row>
    <row r="70" s="4" customFormat="true" ht="15" hidden="false" customHeight="false" outlineLevel="0" collapsed="false">
      <c r="A70" s="14" t="n">
        <v>312001</v>
      </c>
      <c r="B70" s="15" t="s">
        <v>47</v>
      </c>
      <c r="C70" s="16" t="n">
        <v>67</v>
      </c>
      <c r="D70" s="16" t="n">
        <v>97.26</v>
      </c>
      <c r="E70" s="16" t="n">
        <v>67</v>
      </c>
      <c r="F70" s="16" t="n">
        <v>67</v>
      </c>
    </row>
    <row r="71" s="4" customFormat="true" ht="15" hidden="false" customHeight="false" outlineLevel="0" collapsed="false">
      <c r="A71" s="14" t="n">
        <v>312001</v>
      </c>
      <c r="B71" s="15" t="s">
        <v>48</v>
      </c>
      <c r="C71" s="16" t="n">
        <v>241</v>
      </c>
      <c r="D71" s="16" t="n">
        <v>304.82</v>
      </c>
      <c r="E71" s="16" t="n">
        <v>241</v>
      </c>
      <c r="F71" s="16" t="n">
        <v>241</v>
      </c>
    </row>
    <row r="72" s="4" customFormat="true" ht="15" hidden="false" customHeight="false" outlineLevel="0" collapsed="false">
      <c r="A72" s="14" t="n">
        <v>312001</v>
      </c>
      <c r="B72" s="15" t="s">
        <v>49</v>
      </c>
      <c r="C72" s="16" t="n">
        <v>143</v>
      </c>
      <c r="D72" s="16" t="n">
        <v>163.14</v>
      </c>
      <c r="E72" s="16" t="n">
        <v>143</v>
      </c>
      <c r="F72" s="16" t="n">
        <v>143</v>
      </c>
    </row>
    <row r="73" s="4" customFormat="true" ht="15" hidden="false" customHeight="false" outlineLevel="0" collapsed="false">
      <c r="A73" s="14" t="n">
        <v>312001</v>
      </c>
      <c r="B73" s="15" t="s">
        <v>50</v>
      </c>
      <c r="C73" s="16" t="n">
        <v>95</v>
      </c>
      <c r="D73" s="16" t="n">
        <v>106.32</v>
      </c>
      <c r="E73" s="16" t="n">
        <v>95</v>
      </c>
      <c r="F73" s="16" t="n">
        <v>95</v>
      </c>
    </row>
    <row r="74" s="4" customFormat="true" ht="15" hidden="false" customHeight="false" outlineLevel="0" collapsed="false">
      <c r="A74" s="14" t="n">
        <v>312001</v>
      </c>
      <c r="B74" s="15" t="s">
        <v>51</v>
      </c>
      <c r="C74" s="16" t="n">
        <v>109.73</v>
      </c>
      <c r="D74" s="16" t="n">
        <v>135.05</v>
      </c>
      <c r="E74" s="16" t="n">
        <v>111.24</v>
      </c>
      <c r="F74" s="16" t="n">
        <v>111.24</v>
      </c>
    </row>
    <row r="75" s="4" customFormat="true" ht="15" hidden="false" customHeight="false" outlineLevel="0" collapsed="false">
      <c r="A75" s="14" t="n">
        <v>312001</v>
      </c>
      <c r="B75" s="15" t="s">
        <v>52</v>
      </c>
      <c r="C75" s="23" t="n">
        <v>1750</v>
      </c>
      <c r="D75" s="23"/>
      <c r="E75" s="23" t="n">
        <v>1750</v>
      </c>
      <c r="F75" s="25" t="n">
        <v>1750</v>
      </c>
    </row>
    <row r="76" s="4" customFormat="true" ht="15" hidden="false" customHeight="false" outlineLevel="0" collapsed="false">
      <c r="A76" s="14" t="n">
        <v>312001</v>
      </c>
      <c r="B76" s="26" t="s">
        <v>53</v>
      </c>
      <c r="C76" s="16" t="n">
        <v>3864</v>
      </c>
      <c r="D76" s="16"/>
      <c r="E76" s="16" t="n">
        <v>3864</v>
      </c>
      <c r="F76" s="25" t="n">
        <v>3864</v>
      </c>
      <c r="G76" s="18" t="n">
        <f aca="false">SUM(C54:C76)</f>
        <v>832992.94</v>
      </c>
    </row>
    <row r="77" s="9" customFormat="true" ht="14.25" hidden="false" customHeight="false" outlineLevel="0" collapsed="false">
      <c r="A77" s="13"/>
      <c r="C77" s="17"/>
      <c r="D77" s="17"/>
      <c r="E77" s="17"/>
    </row>
    <row r="78" s="4" customFormat="true" ht="15.75" hidden="false" customHeight="false" outlineLevel="0" collapsed="false">
      <c r="A78" s="27"/>
      <c r="B78" s="28" t="s">
        <v>54</v>
      </c>
      <c r="C78" s="29" t="n">
        <f aca="false">SUM(C7:C76)</f>
        <v>2442779.07</v>
      </c>
      <c r="D78" s="29" t="n">
        <f aca="false">SUM(D7:D76)</f>
        <v>1440270.72</v>
      </c>
      <c r="E78" s="29" t="n">
        <f aca="false">SUM(E7:E76)</f>
        <v>2080311.39</v>
      </c>
      <c r="F78" s="29" t="n">
        <f aca="false">SUM(F7:F76)</f>
        <v>2080311.39</v>
      </c>
    </row>
    <row r="79" s="4" customFormat="true" ht="15" hidden="false" customHeight="false" outlineLevel="0" collapsed="false">
      <c r="A79" s="10"/>
    </row>
    <row r="80" s="4" customFormat="true" ht="15.75" hidden="false" customHeight="false" outlineLevel="0" collapsed="false">
      <c r="A80" s="13"/>
      <c r="B80" s="30" t="s">
        <v>55</v>
      </c>
    </row>
    <row r="81" s="9" customFormat="true" ht="15" hidden="false" customHeight="false" outlineLevel="0" collapsed="false">
      <c r="A81" s="13"/>
      <c r="B81" s="31"/>
    </row>
    <row r="82" s="9" customFormat="true" ht="14.25" hidden="false" customHeight="false" outlineLevel="0" collapsed="false">
      <c r="A82" s="14" t="n">
        <v>322001</v>
      </c>
      <c r="B82" s="15" t="s">
        <v>56</v>
      </c>
      <c r="C82" s="16" t="n">
        <v>57500</v>
      </c>
      <c r="D82" s="16" t="n">
        <v>0</v>
      </c>
      <c r="E82" s="16" t="n">
        <v>0</v>
      </c>
      <c r="F82" s="16" t="n">
        <v>0</v>
      </c>
    </row>
    <row r="83" s="9" customFormat="true" ht="14.25" hidden="false" customHeight="false" outlineLevel="0" collapsed="false">
      <c r="A83" s="14"/>
      <c r="B83" s="15" t="s">
        <v>57</v>
      </c>
      <c r="C83" s="16" t="n">
        <v>226326.07</v>
      </c>
      <c r="D83" s="16" t="n">
        <v>0</v>
      </c>
      <c r="E83" s="16" t="n">
        <v>0</v>
      </c>
      <c r="F83" s="16" t="n">
        <v>0</v>
      </c>
    </row>
    <row r="84" customFormat="false" ht="14.25" hidden="false" customHeight="false" outlineLevel="0" collapsed="false">
      <c r="B84" s="9"/>
      <c r="C84" s="17"/>
      <c r="D84" s="32"/>
      <c r="E84" s="32"/>
      <c r="F84" s="9"/>
    </row>
    <row r="85" s="9" customFormat="true" ht="14.25" hidden="false" customHeight="false" outlineLevel="0" collapsed="false">
      <c r="A85" s="13"/>
      <c r="C85" s="17"/>
      <c r="D85" s="17"/>
      <c r="E85" s="17"/>
    </row>
    <row r="86" s="9" customFormat="true" ht="15.75" hidden="false" customHeight="false" outlineLevel="0" collapsed="false">
      <c r="A86" s="27"/>
      <c r="B86" s="8" t="s">
        <v>58</v>
      </c>
      <c r="C86" s="29" t="n">
        <f aca="false">SUM(C82:C85)</f>
        <v>283826.07</v>
      </c>
      <c r="D86" s="29" t="n">
        <f aca="false">SUM(D82:D85)</f>
        <v>0</v>
      </c>
      <c r="E86" s="29" t="n">
        <f aca="false">SUM(E82:E85)</f>
        <v>0</v>
      </c>
      <c r="F86" s="29" t="n">
        <f aca="false">SUM(F82:F85)</f>
        <v>0</v>
      </c>
    </row>
    <row r="87" s="9" customFormat="true" ht="15" hidden="false" customHeight="false" outlineLevel="0" collapsed="false">
      <c r="A87" s="33"/>
      <c r="B87" s="34"/>
    </row>
    <row r="88" s="9" customFormat="true" ht="15" hidden="false" customHeight="false" outlineLevel="0" collapsed="false">
      <c r="A88" s="33"/>
      <c r="B88" s="35" t="s">
        <v>59</v>
      </c>
    </row>
    <row r="89" s="9" customFormat="true" ht="15" hidden="false" customHeight="false" outlineLevel="0" collapsed="false">
      <c r="A89" s="33"/>
      <c r="B89" s="34"/>
    </row>
    <row r="90" s="9" customFormat="true" ht="14.25" hidden="false" customHeight="false" outlineLevel="0" collapsed="false">
      <c r="A90" s="14"/>
      <c r="B90" s="15" t="s">
        <v>60</v>
      </c>
      <c r="C90" s="22" t="n">
        <v>120000</v>
      </c>
      <c r="D90" s="16"/>
      <c r="E90" s="16" t="n">
        <v>110000</v>
      </c>
      <c r="F90" s="16" t="n">
        <v>110000</v>
      </c>
    </row>
    <row r="91" s="9" customFormat="true" ht="15" hidden="false" customHeight="false" outlineLevel="0" collapsed="false">
      <c r="A91" s="33"/>
      <c r="B91" s="34"/>
      <c r="C91" s="17"/>
      <c r="D91" s="17"/>
      <c r="E91" s="17"/>
    </row>
    <row r="92" s="9" customFormat="true" ht="15.75" hidden="false" customHeight="false" outlineLevel="0" collapsed="false">
      <c r="A92" s="27"/>
      <c r="B92" s="8" t="s">
        <v>61</v>
      </c>
      <c r="C92" s="29" t="n">
        <v>120000</v>
      </c>
      <c r="D92" s="29" t="n">
        <f aca="false">SUM(D90:D91)</f>
        <v>0</v>
      </c>
      <c r="E92" s="29" t="n">
        <f aca="false">SUM(E90:E91)</f>
        <v>110000</v>
      </c>
      <c r="F92" s="29" t="n">
        <f aca="false">SUM(F90:F91)</f>
        <v>110000</v>
      </c>
    </row>
    <row r="93" s="9" customFormat="true" ht="15" hidden="false" customHeight="false" outlineLevel="0" collapsed="false">
      <c r="A93" s="33"/>
      <c r="B93" s="34"/>
      <c r="C93" s="36"/>
      <c r="D93" s="36"/>
      <c r="E93" s="36"/>
      <c r="F93" s="36"/>
    </row>
    <row r="94" s="9" customFormat="true" ht="15" hidden="false" customHeight="false" outlineLevel="0" collapsed="false">
      <c r="A94" s="33"/>
      <c r="B94" s="34"/>
      <c r="C94" s="36"/>
      <c r="D94" s="36"/>
      <c r="E94" s="36"/>
      <c r="F94" s="36"/>
    </row>
    <row r="95" s="9" customFormat="true" ht="15" hidden="false" customHeight="false" outlineLevel="0" collapsed="false">
      <c r="A95" s="33"/>
      <c r="B95" s="34"/>
      <c r="C95" s="36"/>
      <c r="D95" s="36"/>
      <c r="E95" s="36"/>
      <c r="F95" s="36"/>
    </row>
    <row r="96" s="9" customFormat="true" ht="15" hidden="false" customHeight="false" outlineLevel="0" collapsed="false">
      <c r="A96" s="33"/>
      <c r="B96" s="34"/>
      <c r="C96" s="36"/>
      <c r="D96" s="36"/>
      <c r="E96" s="36"/>
      <c r="F96" s="36"/>
    </row>
    <row r="97" s="9" customFormat="true" ht="15" hidden="false" customHeight="false" outlineLevel="0" collapsed="false">
      <c r="A97" s="33"/>
      <c r="B97" s="34"/>
      <c r="C97" s="36"/>
      <c r="D97" s="36"/>
      <c r="E97" s="36"/>
      <c r="F97" s="36"/>
    </row>
    <row r="98" s="9" customFormat="true" ht="15" hidden="false" customHeight="false" outlineLevel="0" collapsed="false">
      <c r="A98" s="33"/>
      <c r="B98" s="34"/>
      <c r="C98" s="36"/>
      <c r="D98" s="36"/>
      <c r="E98" s="36"/>
      <c r="F98" s="36"/>
    </row>
    <row r="99" s="9" customFormat="true" ht="15" hidden="false" customHeight="false" outlineLevel="0" collapsed="false">
      <c r="A99" s="33"/>
      <c r="B99" s="34"/>
      <c r="C99" s="36"/>
      <c r="D99" s="36"/>
      <c r="E99" s="36"/>
      <c r="F99" s="36"/>
    </row>
    <row r="100" s="9" customFormat="true" ht="15" hidden="false" customHeight="false" outlineLevel="0" collapsed="false">
      <c r="A100" s="33"/>
      <c r="B100" s="34"/>
      <c r="C100" s="36"/>
      <c r="D100" s="36"/>
      <c r="E100" s="36"/>
      <c r="F100" s="36"/>
    </row>
    <row r="101" s="9" customFormat="true" ht="15" hidden="false" customHeight="false" outlineLevel="0" collapsed="false">
      <c r="A101" s="33"/>
      <c r="B101" s="34"/>
      <c r="C101" s="36"/>
      <c r="D101" s="36"/>
      <c r="E101" s="36"/>
      <c r="F101" s="36"/>
    </row>
    <row r="102" s="9" customFormat="true" ht="15" hidden="false" customHeight="false" outlineLevel="0" collapsed="false">
      <c r="A102" s="33"/>
      <c r="B102" s="34"/>
      <c r="C102" s="36"/>
      <c r="D102" s="36"/>
      <c r="E102" s="36"/>
      <c r="F102" s="36"/>
    </row>
    <row r="103" s="9" customFormat="true" ht="15" hidden="false" customHeight="false" outlineLevel="0" collapsed="false">
      <c r="A103" s="33"/>
      <c r="B103" s="34"/>
      <c r="C103" s="36"/>
      <c r="D103" s="36"/>
      <c r="E103" s="36"/>
      <c r="F103" s="36"/>
    </row>
    <row r="104" s="9" customFormat="true" ht="20.25" hidden="false" customHeight="true" outlineLevel="0" collapsed="false">
      <c r="A104" s="33"/>
      <c r="B104" s="34"/>
      <c r="C104" s="36"/>
      <c r="D104" s="36"/>
      <c r="E104" s="36"/>
      <c r="F104" s="36"/>
    </row>
    <row r="105" s="4" customFormat="true" ht="15" hidden="false" customHeight="false" outlineLevel="0" collapsed="false">
      <c r="A105" s="10"/>
    </row>
    <row r="106" s="4" customFormat="true" ht="16.5" hidden="false" customHeight="false" outlineLevel="0" collapsed="false">
      <c r="A106" s="13"/>
      <c r="B106" s="37" t="s">
        <v>62</v>
      </c>
    </row>
    <row r="107" s="9" customFormat="true" ht="14.25" hidden="false" customHeight="false" outlineLevel="0" collapsed="false">
      <c r="A107" s="13"/>
    </row>
    <row r="108" s="9" customFormat="true" ht="15.75" hidden="false" customHeight="false" outlineLevel="0" collapsed="false">
      <c r="A108" s="6" t="s">
        <v>63</v>
      </c>
      <c r="B108" s="38" t="s">
        <v>64</v>
      </c>
      <c r="C108" s="39" t="n">
        <v>2019</v>
      </c>
      <c r="D108" s="39"/>
      <c r="E108" s="39" t="n">
        <v>2020</v>
      </c>
      <c r="F108" s="39" t="n">
        <v>2021</v>
      </c>
    </row>
    <row r="109" s="4" customFormat="true" ht="15" hidden="false" customHeight="false" outlineLevel="0" collapsed="false">
      <c r="A109" s="13"/>
      <c r="B109" s="9"/>
    </row>
    <row r="110" s="9" customFormat="true" ht="15" hidden="false" customHeight="false" outlineLevel="0" collapsed="false">
      <c r="A110" s="40" t="s">
        <v>65</v>
      </c>
      <c r="B110" s="12" t="s">
        <v>66</v>
      </c>
    </row>
    <row r="111" s="4" customFormat="true" ht="15" hidden="false" customHeight="false" outlineLevel="0" collapsed="false">
      <c r="A111" s="41"/>
    </row>
    <row r="112" s="4" customFormat="true" ht="15" hidden="false" customHeight="false" outlineLevel="0" collapsed="false">
      <c r="A112" s="41" t="s">
        <v>67</v>
      </c>
      <c r="B112" s="4" t="s">
        <v>68</v>
      </c>
    </row>
    <row r="113" s="4" customFormat="true" ht="15" hidden="false" customHeight="false" outlineLevel="0" collapsed="false">
      <c r="A113" s="42"/>
      <c r="B113" s="15" t="s">
        <v>69</v>
      </c>
      <c r="C113" s="16" t="n">
        <v>95000</v>
      </c>
      <c r="D113" s="16" t="n">
        <v>56700</v>
      </c>
      <c r="E113" s="16" t="n">
        <v>95000</v>
      </c>
      <c r="F113" s="16" t="n">
        <v>95000</v>
      </c>
    </row>
    <row r="114" s="9" customFormat="true" ht="14.25" hidden="false" customHeight="false" outlineLevel="0" collapsed="false">
      <c r="A114" s="42"/>
      <c r="B114" s="15" t="s">
        <v>70</v>
      </c>
      <c r="C114" s="16" t="n">
        <v>26250</v>
      </c>
      <c r="D114" s="16" t="n">
        <v>17100</v>
      </c>
      <c r="E114" s="16" t="n">
        <v>26250</v>
      </c>
      <c r="F114" s="16" t="n">
        <v>26250</v>
      </c>
    </row>
    <row r="115" s="9" customFormat="true" ht="14.25" hidden="false" customHeight="false" outlineLevel="0" collapsed="false">
      <c r="A115" s="42"/>
      <c r="B115" s="15" t="s">
        <v>71</v>
      </c>
      <c r="C115" s="16" t="n">
        <v>0</v>
      </c>
      <c r="D115" s="16" t="n">
        <v>0</v>
      </c>
      <c r="E115" s="16" t="n">
        <v>0</v>
      </c>
      <c r="F115" s="15" t="s">
        <v>72</v>
      </c>
    </row>
    <row r="116" s="9" customFormat="true" ht="14.25" hidden="false" customHeight="false" outlineLevel="0" collapsed="false">
      <c r="A116" s="42"/>
      <c r="B116" s="43"/>
      <c r="C116" s="44"/>
      <c r="D116" s="44"/>
      <c r="E116" s="44"/>
      <c r="F116" s="43"/>
    </row>
    <row r="117" s="9" customFormat="true" ht="14.25" hidden="false" customHeight="false" outlineLevel="0" collapsed="false">
      <c r="A117" s="42"/>
      <c r="B117" s="43"/>
      <c r="C117" s="44"/>
      <c r="D117" s="44"/>
      <c r="E117" s="44"/>
      <c r="F117" s="43"/>
    </row>
    <row r="118" s="9" customFormat="true" ht="14.25" hidden="false" customHeight="false" outlineLevel="0" collapsed="false">
      <c r="A118" s="45"/>
      <c r="C118" s="17"/>
      <c r="D118" s="17"/>
      <c r="E118" s="17"/>
    </row>
    <row r="119" s="9" customFormat="true" ht="15" hidden="false" customHeight="false" outlineLevel="0" collapsed="false">
      <c r="A119" s="41" t="s">
        <v>73</v>
      </c>
      <c r="B119" s="4" t="s">
        <v>74</v>
      </c>
      <c r="C119" s="17"/>
      <c r="D119" s="17"/>
      <c r="E119" s="17"/>
    </row>
    <row r="120" s="9" customFormat="true" ht="14.25" hidden="false" customHeight="false" outlineLevel="0" collapsed="false">
      <c r="A120" s="45"/>
      <c r="B120" s="15" t="s">
        <v>75</v>
      </c>
      <c r="C120" s="16" t="n">
        <v>12825</v>
      </c>
      <c r="D120" s="16" t="n">
        <v>7380</v>
      </c>
      <c r="E120" s="16" t="n">
        <v>12825</v>
      </c>
      <c r="F120" s="16" t="n">
        <v>12825</v>
      </c>
    </row>
    <row r="121" s="9" customFormat="true" ht="14.25" hidden="false" customHeight="false" outlineLevel="0" collapsed="false">
      <c r="A121" s="45"/>
      <c r="B121" s="15" t="s">
        <v>76</v>
      </c>
      <c r="C121" s="16" t="n">
        <v>0</v>
      </c>
      <c r="D121" s="16" t="n">
        <v>0</v>
      </c>
      <c r="E121" s="16" t="n">
        <v>0</v>
      </c>
      <c r="F121" s="16" t="n">
        <v>0</v>
      </c>
    </row>
    <row r="122" s="9" customFormat="true" ht="14.25" hidden="false" customHeight="false" outlineLevel="0" collapsed="false">
      <c r="A122" s="45"/>
      <c r="B122" s="15" t="s">
        <v>77</v>
      </c>
      <c r="C122" s="16" t="n">
        <v>1795.5</v>
      </c>
      <c r="D122" s="16" t="n">
        <v>1033</v>
      </c>
      <c r="E122" s="16" t="n">
        <v>1795.5</v>
      </c>
      <c r="F122" s="16" t="n">
        <v>1795.5</v>
      </c>
    </row>
    <row r="123" s="9" customFormat="true" ht="14.25" hidden="false" customHeight="false" outlineLevel="0" collapsed="false">
      <c r="A123" s="45"/>
      <c r="B123" s="15" t="s">
        <v>78</v>
      </c>
      <c r="C123" s="16" t="n">
        <v>17955</v>
      </c>
      <c r="D123" s="16" t="n">
        <v>10332</v>
      </c>
      <c r="E123" s="16" t="n">
        <v>17955</v>
      </c>
      <c r="F123" s="16" t="n">
        <v>17955</v>
      </c>
    </row>
    <row r="124" s="9" customFormat="true" ht="14.25" hidden="false" customHeight="false" outlineLevel="0" collapsed="false">
      <c r="A124" s="45"/>
      <c r="B124" s="15" t="s">
        <v>79</v>
      </c>
      <c r="C124" s="16" t="n">
        <v>1026</v>
      </c>
      <c r="D124" s="16" t="n">
        <v>590</v>
      </c>
      <c r="E124" s="16" t="n">
        <v>1026</v>
      </c>
      <c r="F124" s="16" t="n">
        <v>1026</v>
      </c>
    </row>
    <row r="125" s="9" customFormat="true" ht="14.25" hidden="false" customHeight="false" outlineLevel="0" collapsed="false">
      <c r="A125" s="45"/>
      <c r="B125" s="15" t="s">
        <v>80</v>
      </c>
      <c r="C125" s="16" t="n">
        <v>3847.5</v>
      </c>
      <c r="D125" s="16" t="n">
        <v>2214</v>
      </c>
      <c r="E125" s="16" t="n">
        <v>3847.5</v>
      </c>
      <c r="F125" s="16" t="n">
        <v>3847.5</v>
      </c>
    </row>
    <row r="126" s="9" customFormat="true" ht="14.25" hidden="false" customHeight="false" outlineLevel="0" collapsed="false">
      <c r="A126" s="45"/>
      <c r="B126" s="15" t="s">
        <v>81</v>
      </c>
      <c r="C126" s="16" t="n">
        <v>1282.5</v>
      </c>
      <c r="D126" s="16" t="n">
        <v>738</v>
      </c>
      <c r="E126" s="16" t="n">
        <v>1282.5</v>
      </c>
      <c r="F126" s="16" t="n">
        <v>1282.5</v>
      </c>
    </row>
    <row r="127" s="9" customFormat="true" ht="14.25" hidden="false" customHeight="false" outlineLevel="0" collapsed="false">
      <c r="A127" s="45"/>
      <c r="B127" s="15" t="s">
        <v>82</v>
      </c>
      <c r="C127" s="16" t="n">
        <v>6092</v>
      </c>
      <c r="D127" s="16" t="n">
        <v>3505.5</v>
      </c>
      <c r="E127" s="16" t="n">
        <v>6092</v>
      </c>
      <c r="F127" s="16" t="n">
        <v>6092</v>
      </c>
    </row>
    <row r="128" s="9" customFormat="true" ht="14.25" hidden="false" customHeight="false" outlineLevel="0" collapsed="false">
      <c r="A128" s="45"/>
      <c r="C128" s="17"/>
      <c r="D128" s="17"/>
      <c r="E128" s="17"/>
    </row>
    <row r="129" s="9" customFormat="true" ht="15" hidden="false" customHeight="false" outlineLevel="0" collapsed="false">
      <c r="A129" s="41" t="s">
        <v>83</v>
      </c>
      <c r="B129" s="4" t="s">
        <v>84</v>
      </c>
      <c r="C129" s="17"/>
      <c r="D129" s="17"/>
      <c r="E129" s="17"/>
    </row>
    <row r="130" s="4" customFormat="true" ht="15" hidden="false" customHeight="false" outlineLevel="0" collapsed="false">
      <c r="A130" s="41"/>
      <c r="B130" s="15" t="s">
        <v>85</v>
      </c>
      <c r="C130" s="16" t="n">
        <v>200</v>
      </c>
      <c r="D130" s="16" t="n">
        <v>50</v>
      </c>
      <c r="E130" s="16" t="n">
        <v>200</v>
      </c>
      <c r="F130" s="16" t="n">
        <v>200</v>
      </c>
    </row>
    <row r="131" s="9" customFormat="true" ht="14.25" hidden="false" customHeight="false" outlineLevel="0" collapsed="false">
      <c r="A131" s="45"/>
      <c r="B131" s="15" t="s">
        <v>86</v>
      </c>
      <c r="C131" s="16" t="n">
        <v>7000</v>
      </c>
      <c r="D131" s="16" t="n">
        <v>7000</v>
      </c>
      <c r="E131" s="16" t="n">
        <v>7000</v>
      </c>
      <c r="F131" s="16" t="n">
        <v>7000</v>
      </c>
    </row>
    <row r="132" s="9" customFormat="true" ht="14.25" hidden="false" customHeight="false" outlineLevel="0" collapsed="false">
      <c r="A132" s="45"/>
      <c r="B132" s="15" t="s">
        <v>87</v>
      </c>
      <c r="C132" s="16" t="n">
        <v>5000</v>
      </c>
      <c r="D132" s="16" t="n">
        <v>5000</v>
      </c>
      <c r="E132" s="16" t="n">
        <v>5000</v>
      </c>
      <c r="F132" s="16" t="n">
        <v>5000</v>
      </c>
    </row>
    <row r="133" s="9" customFormat="true" ht="14.25" hidden="false" customHeight="false" outlineLevel="0" collapsed="false">
      <c r="A133" s="45"/>
      <c r="B133" s="15" t="s">
        <v>88</v>
      </c>
      <c r="C133" s="16" t="n">
        <v>1200</v>
      </c>
      <c r="D133" s="16" t="n">
        <v>660</v>
      </c>
      <c r="E133" s="16" t="n">
        <v>1200</v>
      </c>
      <c r="F133" s="16" t="n">
        <v>1200</v>
      </c>
    </row>
    <row r="134" s="9" customFormat="true" ht="14.25" hidden="false" customHeight="false" outlineLevel="0" collapsed="false">
      <c r="A134" s="45"/>
      <c r="B134" s="15" t="s">
        <v>89</v>
      </c>
      <c r="C134" s="16" t="n">
        <v>5700</v>
      </c>
      <c r="D134" s="16" t="n">
        <v>2400</v>
      </c>
      <c r="E134" s="16" t="n">
        <v>4000</v>
      </c>
      <c r="F134" s="16" t="n">
        <v>4000</v>
      </c>
    </row>
    <row r="135" s="9" customFormat="true" ht="14.25" hidden="false" customHeight="false" outlineLevel="0" collapsed="false">
      <c r="A135" s="45"/>
      <c r="B135" s="15" t="s">
        <v>90</v>
      </c>
      <c r="C135" s="22" t="n">
        <v>2000</v>
      </c>
      <c r="D135" s="16" t="n">
        <v>1000</v>
      </c>
      <c r="E135" s="16" t="n">
        <v>1900</v>
      </c>
      <c r="F135" s="16" t="n">
        <v>1900</v>
      </c>
    </row>
    <row r="136" s="9" customFormat="true" ht="14.25" hidden="false" customHeight="false" outlineLevel="0" collapsed="false">
      <c r="A136" s="45"/>
      <c r="B136" s="15" t="s">
        <v>91</v>
      </c>
      <c r="C136" s="22" t="n">
        <v>0</v>
      </c>
      <c r="D136" s="16" t="n">
        <v>50</v>
      </c>
      <c r="E136" s="16" t="n">
        <v>0</v>
      </c>
      <c r="F136" s="16" t="n">
        <v>0</v>
      </c>
    </row>
    <row r="137" s="9" customFormat="true" ht="14.25" hidden="false" customHeight="false" outlineLevel="0" collapsed="false">
      <c r="A137" s="45"/>
      <c r="B137" s="15" t="s">
        <v>92</v>
      </c>
      <c r="C137" s="16" t="n">
        <v>3668</v>
      </c>
      <c r="D137" s="16" t="n">
        <v>1992</v>
      </c>
      <c r="E137" s="16" t="n">
        <v>3668</v>
      </c>
      <c r="F137" s="16" t="n">
        <v>3668</v>
      </c>
    </row>
    <row r="138" s="9" customFormat="true" ht="14.25" hidden="false" customHeight="false" outlineLevel="0" collapsed="false">
      <c r="A138" s="45"/>
      <c r="C138" s="17"/>
      <c r="D138" s="17"/>
      <c r="E138" s="17"/>
    </row>
    <row r="139" s="9" customFormat="true" ht="15" hidden="false" customHeight="false" outlineLevel="0" collapsed="false">
      <c r="A139" s="41" t="s">
        <v>93</v>
      </c>
      <c r="B139" s="4" t="s">
        <v>94</v>
      </c>
      <c r="C139" s="17"/>
      <c r="D139" s="17"/>
      <c r="E139" s="17"/>
    </row>
    <row r="140" s="9" customFormat="true" ht="14.25" hidden="false" customHeight="false" outlineLevel="0" collapsed="false">
      <c r="A140" s="45"/>
      <c r="B140" s="15" t="s">
        <v>95</v>
      </c>
      <c r="C140" s="16" t="n">
        <v>500</v>
      </c>
      <c r="D140" s="16" t="n">
        <v>500</v>
      </c>
      <c r="E140" s="16" t="n">
        <v>500</v>
      </c>
      <c r="F140" s="16" t="n">
        <v>500</v>
      </c>
    </row>
    <row r="141" s="9" customFormat="true" ht="14.25" hidden="false" customHeight="false" outlineLevel="0" collapsed="false">
      <c r="A141" s="45"/>
      <c r="B141" s="15" t="s">
        <v>96</v>
      </c>
      <c r="C141" s="16" t="n">
        <v>1200</v>
      </c>
      <c r="D141" s="16" t="n">
        <v>150</v>
      </c>
      <c r="E141" s="16" t="n">
        <v>1000</v>
      </c>
      <c r="F141" s="16" t="n">
        <v>1000</v>
      </c>
    </row>
    <row r="142" s="9" customFormat="true" ht="14.25" hidden="false" customHeight="false" outlineLevel="0" collapsed="false">
      <c r="A142" s="45"/>
      <c r="B142" s="15" t="s">
        <v>97</v>
      </c>
      <c r="C142" s="16" t="n">
        <v>2200</v>
      </c>
      <c r="D142" s="16" t="n">
        <v>2000</v>
      </c>
      <c r="E142" s="16" t="n">
        <v>2200</v>
      </c>
      <c r="F142" s="16" t="n">
        <v>2200</v>
      </c>
    </row>
    <row r="143" s="9" customFormat="true" ht="14.25" hidden="false" customHeight="false" outlineLevel="0" collapsed="false">
      <c r="A143" s="45"/>
      <c r="B143" s="15" t="s">
        <v>98</v>
      </c>
      <c r="C143" s="16" t="n">
        <v>50</v>
      </c>
      <c r="D143" s="16" t="n">
        <v>50</v>
      </c>
      <c r="E143" s="16" t="n">
        <v>50</v>
      </c>
      <c r="F143" s="16" t="n">
        <v>50</v>
      </c>
    </row>
    <row r="144" s="9" customFormat="true" ht="14.25" hidden="false" customHeight="false" outlineLevel="0" collapsed="false">
      <c r="A144" s="45"/>
      <c r="C144" s="17"/>
      <c r="D144" s="17"/>
      <c r="E144" s="17"/>
    </row>
    <row r="145" s="9" customFormat="true" ht="15" hidden="false" customHeight="false" outlineLevel="0" collapsed="false">
      <c r="A145" s="41" t="s">
        <v>99</v>
      </c>
      <c r="B145" s="4" t="s">
        <v>100</v>
      </c>
      <c r="C145" s="17"/>
      <c r="D145" s="17"/>
      <c r="E145" s="17"/>
    </row>
    <row r="146" s="4" customFormat="true" ht="15" hidden="false" customHeight="false" outlineLevel="0" collapsed="false">
      <c r="A146" s="45"/>
      <c r="B146" s="15" t="s">
        <v>101</v>
      </c>
      <c r="C146" s="16" t="n">
        <v>3000</v>
      </c>
      <c r="D146" s="16" t="n">
        <v>500</v>
      </c>
      <c r="E146" s="16" t="n">
        <v>3000</v>
      </c>
      <c r="F146" s="16" t="n">
        <v>3000</v>
      </c>
    </row>
    <row r="147" s="9" customFormat="true" ht="14.25" hidden="false" customHeight="false" outlineLevel="0" collapsed="false">
      <c r="A147" s="45"/>
      <c r="B147" s="15" t="s">
        <v>102</v>
      </c>
      <c r="C147" s="16" t="n">
        <v>7000</v>
      </c>
      <c r="D147" s="16" t="n">
        <v>100</v>
      </c>
      <c r="E147" s="16" t="n">
        <v>5000</v>
      </c>
      <c r="F147" s="16" t="n">
        <v>5000</v>
      </c>
    </row>
    <row r="148" s="9" customFormat="true" ht="14.25" hidden="false" customHeight="false" outlineLevel="0" collapsed="false">
      <c r="A148" s="45"/>
      <c r="B148" s="15" t="s">
        <v>103</v>
      </c>
      <c r="C148" s="16" t="n">
        <v>30000</v>
      </c>
      <c r="D148" s="16" t="n">
        <v>20000</v>
      </c>
      <c r="E148" s="16" t="n">
        <v>30000</v>
      </c>
      <c r="F148" s="16" t="n">
        <v>30000</v>
      </c>
    </row>
    <row r="149" s="9" customFormat="true" ht="14.25" hidden="false" customHeight="false" outlineLevel="0" collapsed="false">
      <c r="A149" s="45"/>
      <c r="C149" s="17"/>
      <c r="D149" s="17"/>
      <c r="E149" s="17"/>
    </row>
    <row r="150" s="9" customFormat="true" ht="15" hidden="false" customHeight="false" outlineLevel="0" collapsed="false">
      <c r="A150" s="41" t="s">
        <v>104</v>
      </c>
      <c r="B150" s="4" t="s">
        <v>105</v>
      </c>
      <c r="C150" s="17"/>
      <c r="D150" s="17"/>
      <c r="E150" s="17"/>
    </row>
    <row r="151" s="9" customFormat="true" ht="14.25" hidden="false" customHeight="false" outlineLevel="0" collapsed="false">
      <c r="A151" s="45"/>
      <c r="B151" s="15" t="s">
        <v>106</v>
      </c>
      <c r="C151" s="16" t="n">
        <v>571.18</v>
      </c>
      <c r="D151" s="16" t="n">
        <v>571.18</v>
      </c>
      <c r="E151" s="16" t="n">
        <v>571.18</v>
      </c>
      <c r="F151" s="16" t="n">
        <v>571.18</v>
      </c>
    </row>
    <row r="152" s="9" customFormat="true" ht="14.25" hidden="false" customHeight="false" outlineLevel="0" collapsed="false">
      <c r="A152" s="45"/>
      <c r="B152" s="15" t="s">
        <v>107</v>
      </c>
      <c r="C152" s="16" t="n">
        <v>200</v>
      </c>
      <c r="D152" s="16" t="n">
        <v>200</v>
      </c>
      <c r="E152" s="16" t="n">
        <v>200</v>
      </c>
      <c r="F152" s="16" t="n">
        <v>200</v>
      </c>
    </row>
    <row r="153" s="9" customFormat="true" ht="14.25" hidden="false" customHeight="false" outlineLevel="0" collapsed="false">
      <c r="A153" s="45"/>
      <c r="B153" s="43"/>
      <c r="C153" s="44"/>
      <c r="D153" s="44"/>
      <c r="E153" s="44"/>
      <c r="F153" s="44"/>
    </row>
    <row r="154" s="9" customFormat="true" ht="14.25" hidden="false" customHeight="false" outlineLevel="0" collapsed="false">
      <c r="A154" s="45"/>
      <c r="C154" s="17"/>
      <c r="D154" s="17"/>
      <c r="E154" s="17"/>
    </row>
    <row r="155" s="9" customFormat="true" ht="15" hidden="false" customHeight="false" outlineLevel="0" collapsed="false">
      <c r="A155" s="41" t="s">
        <v>108</v>
      </c>
      <c r="B155" s="4" t="s">
        <v>109</v>
      </c>
      <c r="C155" s="20"/>
      <c r="D155" s="17"/>
      <c r="E155" s="17"/>
    </row>
    <row r="156" s="9" customFormat="true" ht="14.25" hidden="false" customHeight="false" outlineLevel="0" collapsed="false">
      <c r="A156" s="45"/>
      <c r="B156" s="15" t="s">
        <v>110</v>
      </c>
      <c r="C156" s="22" t="n">
        <v>4000</v>
      </c>
      <c r="D156" s="16" t="n">
        <v>1000</v>
      </c>
      <c r="E156" s="16" t="n">
        <v>4000</v>
      </c>
      <c r="F156" s="16" t="n">
        <v>4000</v>
      </c>
    </row>
    <row r="157" s="9" customFormat="true" ht="14.25" hidden="false" customHeight="false" outlineLevel="0" collapsed="false">
      <c r="A157" s="45"/>
      <c r="B157" s="15" t="s">
        <v>111</v>
      </c>
      <c r="C157" s="22" t="n">
        <v>11000</v>
      </c>
      <c r="D157" s="16" t="n">
        <v>2000</v>
      </c>
      <c r="E157" s="16" t="n">
        <v>11000</v>
      </c>
      <c r="F157" s="16" t="n">
        <v>11000</v>
      </c>
    </row>
    <row r="158" s="9" customFormat="true" ht="14.25" hidden="false" customHeight="false" outlineLevel="0" collapsed="false">
      <c r="A158" s="45"/>
      <c r="B158" s="15" t="s">
        <v>112</v>
      </c>
      <c r="C158" s="22" t="n">
        <v>5000</v>
      </c>
      <c r="D158" s="16" t="n">
        <v>2000</v>
      </c>
      <c r="E158" s="16" t="n">
        <v>5000</v>
      </c>
      <c r="F158" s="16" t="n">
        <v>5000</v>
      </c>
    </row>
    <row r="159" s="9" customFormat="true" ht="14.25" hidden="false" customHeight="false" outlineLevel="0" collapsed="false">
      <c r="A159" s="45"/>
      <c r="B159" s="15" t="s">
        <v>113</v>
      </c>
      <c r="C159" s="22" t="n">
        <v>30000</v>
      </c>
      <c r="D159" s="16" t="n">
        <v>100</v>
      </c>
      <c r="E159" s="16" t="n">
        <v>20000</v>
      </c>
      <c r="F159" s="16" t="n">
        <v>20000</v>
      </c>
    </row>
    <row r="160" s="9" customFormat="true" ht="14.25" hidden="false" customHeight="false" outlineLevel="0" collapsed="false">
      <c r="A160" s="45"/>
      <c r="B160" s="15" t="s">
        <v>114</v>
      </c>
      <c r="C160" s="22" t="n">
        <v>3000</v>
      </c>
      <c r="D160" s="16" t="n">
        <v>3200</v>
      </c>
      <c r="E160" s="16" t="n">
        <v>3000</v>
      </c>
      <c r="F160" s="16" t="n">
        <v>3000</v>
      </c>
    </row>
    <row r="161" s="9" customFormat="true" ht="14.25" hidden="false" customHeight="false" outlineLevel="0" collapsed="false">
      <c r="A161" s="45"/>
      <c r="B161" s="15" t="s">
        <v>115</v>
      </c>
      <c r="C161" s="22" t="n">
        <v>3300</v>
      </c>
      <c r="D161" s="16" t="n">
        <v>2000</v>
      </c>
      <c r="E161" s="16" t="n">
        <v>3300</v>
      </c>
      <c r="F161" s="16" t="n">
        <v>3300</v>
      </c>
    </row>
    <row r="162" s="9" customFormat="true" ht="14.25" hidden="false" customHeight="false" outlineLevel="0" collapsed="false">
      <c r="A162" s="45"/>
      <c r="B162" s="15" t="s">
        <v>116</v>
      </c>
      <c r="C162" s="22" t="n">
        <v>11000</v>
      </c>
      <c r="D162" s="16" t="n">
        <v>8000</v>
      </c>
      <c r="E162" s="16" t="n">
        <v>11000</v>
      </c>
      <c r="F162" s="16" t="n">
        <v>11000</v>
      </c>
    </row>
    <row r="163" s="9" customFormat="true" ht="14.25" hidden="false" customHeight="false" outlineLevel="0" collapsed="false">
      <c r="A163" s="45"/>
      <c r="B163" s="15" t="s">
        <v>117</v>
      </c>
      <c r="C163" s="22" t="n">
        <v>1200</v>
      </c>
      <c r="D163" s="16" t="n">
        <v>1100</v>
      </c>
      <c r="E163" s="16" t="n">
        <v>1200</v>
      </c>
      <c r="F163" s="16" t="n">
        <v>1200</v>
      </c>
    </row>
    <row r="164" s="9" customFormat="true" ht="14.25" hidden="false" customHeight="false" outlineLevel="0" collapsed="false">
      <c r="A164" s="45"/>
      <c r="B164" s="15" t="s">
        <v>118</v>
      </c>
      <c r="C164" s="22" t="n">
        <v>400</v>
      </c>
      <c r="D164" s="16" t="n">
        <v>800</v>
      </c>
      <c r="E164" s="16" t="n">
        <v>300</v>
      </c>
      <c r="F164" s="16" t="n">
        <v>300</v>
      </c>
    </row>
    <row r="165" s="9" customFormat="true" ht="14.25" hidden="false" customHeight="false" outlineLevel="0" collapsed="false">
      <c r="A165" s="45"/>
      <c r="B165" s="15" t="s">
        <v>119</v>
      </c>
      <c r="C165" s="22" t="n">
        <v>5280</v>
      </c>
      <c r="D165" s="16" t="n">
        <v>3300</v>
      </c>
      <c r="E165" s="16" t="n">
        <v>3300</v>
      </c>
      <c r="F165" s="16" t="n">
        <v>3300</v>
      </c>
    </row>
    <row r="166" s="9" customFormat="true" ht="14.25" hidden="false" customHeight="false" outlineLevel="0" collapsed="false">
      <c r="A166" s="45"/>
      <c r="B166" s="15" t="s">
        <v>120</v>
      </c>
      <c r="C166" s="22" t="n">
        <v>5000</v>
      </c>
      <c r="D166" s="16" t="n">
        <v>0</v>
      </c>
      <c r="E166" s="16" t="n">
        <v>6000</v>
      </c>
      <c r="F166" s="16" t="n">
        <v>6000</v>
      </c>
    </row>
    <row r="167" s="9" customFormat="true" ht="14.25" hidden="false" customHeight="false" outlineLevel="0" collapsed="false">
      <c r="A167" s="45"/>
      <c r="B167" s="15" t="s">
        <v>121</v>
      </c>
      <c r="C167" s="22" t="n">
        <v>50</v>
      </c>
      <c r="D167" s="16" t="n">
        <v>0</v>
      </c>
      <c r="E167" s="16" t="n">
        <v>50</v>
      </c>
      <c r="F167" s="16" t="n">
        <v>50</v>
      </c>
    </row>
    <row r="168" s="9" customFormat="true" ht="14.25" hidden="false" customHeight="false" outlineLevel="0" collapsed="false">
      <c r="A168" s="45"/>
      <c r="B168" s="15" t="s">
        <v>122</v>
      </c>
      <c r="C168" s="22" t="n">
        <v>450</v>
      </c>
      <c r="D168" s="16"/>
      <c r="E168" s="16" t="n">
        <v>450</v>
      </c>
      <c r="F168" s="16" t="n">
        <v>450</v>
      </c>
    </row>
    <row r="169" s="9" customFormat="true" ht="14.25" hidden="false" customHeight="false" outlineLevel="0" collapsed="false">
      <c r="A169" s="45"/>
      <c r="B169" s="15" t="s">
        <v>123</v>
      </c>
      <c r="C169" s="22" t="n">
        <v>50</v>
      </c>
      <c r="D169" s="16"/>
      <c r="E169" s="16" t="n">
        <v>50</v>
      </c>
      <c r="F169" s="16" t="n">
        <v>50</v>
      </c>
    </row>
    <row r="170" s="9" customFormat="true" ht="14.25" hidden="false" customHeight="false" outlineLevel="0" collapsed="false">
      <c r="A170" s="45"/>
      <c r="B170" s="26" t="s">
        <v>124</v>
      </c>
      <c r="C170" s="22" t="n">
        <v>4000</v>
      </c>
      <c r="D170" s="16" t="n">
        <v>3000</v>
      </c>
      <c r="E170" s="16" t="n">
        <v>4000</v>
      </c>
      <c r="F170" s="16" t="n">
        <v>4000</v>
      </c>
    </row>
    <row r="171" s="9" customFormat="true" ht="14.25" hidden="false" customHeight="false" outlineLevel="0" collapsed="false">
      <c r="A171" s="45"/>
      <c r="C171" s="20"/>
      <c r="D171" s="17"/>
      <c r="E171" s="17"/>
    </row>
    <row r="172" s="9" customFormat="true" ht="15" hidden="false" customHeight="false" outlineLevel="0" collapsed="false">
      <c r="A172" s="41"/>
      <c r="B172" s="4" t="s">
        <v>125</v>
      </c>
      <c r="C172" s="21" t="n">
        <f aca="false">SUM(C113:C170)</f>
        <v>319292.68</v>
      </c>
      <c r="D172" s="21" t="n">
        <f aca="false">SUM(D113:D170)</f>
        <v>168315.68</v>
      </c>
      <c r="E172" s="21" t="n">
        <f aca="false">SUM(E113:E170)</f>
        <v>304212.68</v>
      </c>
      <c r="F172" s="21" t="n">
        <f aca="false">SUM(F113:F170)</f>
        <v>304212.68</v>
      </c>
    </row>
    <row r="173" s="9" customFormat="true" ht="15" hidden="false" customHeight="false" outlineLevel="0" collapsed="false">
      <c r="A173" s="41"/>
      <c r="B173" s="4"/>
      <c r="C173" s="21"/>
      <c r="D173" s="21"/>
      <c r="E173" s="21"/>
      <c r="F173" s="21"/>
    </row>
    <row r="174" s="4" customFormat="true" ht="15" hidden="false" customHeight="false" outlineLevel="0" collapsed="false">
      <c r="A174" s="45"/>
      <c r="B174" s="9"/>
      <c r="C174" s="46"/>
    </row>
    <row r="175" s="9" customFormat="true" ht="15" hidden="false" customHeight="false" outlineLevel="0" collapsed="false">
      <c r="A175" s="40" t="s">
        <v>126</v>
      </c>
      <c r="B175" s="12" t="s">
        <v>127</v>
      </c>
      <c r="C175" s="47"/>
    </row>
    <row r="176" s="9" customFormat="true" ht="15" hidden="false" customHeight="false" outlineLevel="0" collapsed="false">
      <c r="A176" s="40"/>
      <c r="B176" s="15" t="s">
        <v>128</v>
      </c>
      <c r="C176" s="22" t="n">
        <v>1800</v>
      </c>
      <c r="D176" s="16" t="n">
        <v>1800</v>
      </c>
      <c r="E176" s="16" t="n">
        <v>1800</v>
      </c>
      <c r="F176" s="16" t="n">
        <v>1800</v>
      </c>
    </row>
    <row r="177" s="9" customFormat="true" ht="14.25" hidden="false" customHeight="false" outlineLevel="0" collapsed="false">
      <c r="A177" s="45"/>
      <c r="B177" s="15" t="s">
        <v>129</v>
      </c>
      <c r="C177" s="22" t="n">
        <v>8500</v>
      </c>
      <c r="D177" s="16" t="n">
        <v>200</v>
      </c>
      <c r="E177" s="16" t="n">
        <v>8500</v>
      </c>
      <c r="F177" s="16" t="n">
        <v>8500</v>
      </c>
    </row>
    <row r="178" s="9" customFormat="true" ht="14.25" hidden="false" customHeight="false" outlineLevel="0" collapsed="false">
      <c r="A178" s="45"/>
      <c r="B178" s="15" t="s">
        <v>130</v>
      </c>
      <c r="C178" s="22" t="n">
        <v>1300</v>
      </c>
      <c r="D178" s="16" t="n">
        <v>1000</v>
      </c>
      <c r="E178" s="16" t="n">
        <v>1300</v>
      </c>
      <c r="F178" s="16" t="n">
        <v>1300</v>
      </c>
    </row>
    <row r="179" s="9" customFormat="true" ht="15" hidden="false" customHeight="false" outlineLevel="0" collapsed="false">
      <c r="A179" s="41"/>
      <c r="B179" s="4" t="s">
        <v>125</v>
      </c>
      <c r="C179" s="21" t="n">
        <f aca="false">SUM(C176:C178)</f>
        <v>11600</v>
      </c>
      <c r="D179" s="21" t="n">
        <f aca="false">SUM(D176:D178)</f>
        <v>3000</v>
      </c>
      <c r="E179" s="21" t="n">
        <f aca="false">SUM(E176:E178)</f>
        <v>11600</v>
      </c>
      <c r="F179" s="21" t="n">
        <f aca="false">SUM(F176:F178)</f>
        <v>11600</v>
      </c>
    </row>
    <row r="180" s="4" customFormat="true" ht="15" hidden="false" customHeight="false" outlineLevel="0" collapsed="false">
      <c r="A180" s="41"/>
      <c r="C180" s="21"/>
      <c r="D180" s="18"/>
      <c r="E180" s="18"/>
    </row>
    <row r="181" s="4" customFormat="true" ht="15" hidden="false" customHeight="false" outlineLevel="0" collapsed="false">
      <c r="A181" s="40" t="s">
        <v>131</v>
      </c>
      <c r="B181" s="12" t="s">
        <v>132</v>
      </c>
      <c r="C181" s="21"/>
      <c r="D181" s="18"/>
      <c r="E181" s="18"/>
    </row>
    <row r="182" s="9" customFormat="true" ht="14.25" hidden="false" customHeight="false" outlineLevel="0" collapsed="false">
      <c r="A182" s="45"/>
      <c r="B182" s="15" t="s">
        <v>133</v>
      </c>
      <c r="C182" s="22" t="n">
        <v>2319.2</v>
      </c>
      <c r="D182" s="16" t="n">
        <v>2158</v>
      </c>
      <c r="E182" s="22" t="n">
        <v>2319.2</v>
      </c>
      <c r="F182" s="22" t="n">
        <v>2319.2</v>
      </c>
    </row>
    <row r="183" s="9" customFormat="true" ht="14.25" hidden="false" customHeight="false" outlineLevel="0" collapsed="false">
      <c r="A183" s="45"/>
      <c r="B183" s="15" t="s">
        <v>75</v>
      </c>
      <c r="C183" s="22" t="n">
        <v>231.92</v>
      </c>
      <c r="D183" s="16" t="n">
        <v>232</v>
      </c>
      <c r="E183" s="22" t="n">
        <v>231.92</v>
      </c>
      <c r="F183" s="22" t="n">
        <v>231.92</v>
      </c>
    </row>
    <row r="184" s="9" customFormat="true" ht="14.25" hidden="false" customHeight="false" outlineLevel="0" collapsed="false">
      <c r="A184" s="45"/>
      <c r="B184" s="15" t="s">
        <v>77</v>
      </c>
      <c r="C184" s="22" t="n">
        <v>32.47</v>
      </c>
      <c r="D184" s="16" t="n">
        <v>33</v>
      </c>
      <c r="E184" s="22" t="n">
        <v>32.47</v>
      </c>
      <c r="F184" s="22" t="n">
        <v>32.47</v>
      </c>
    </row>
    <row r="185" s="9" customFormat="true" ht="14.25" hidden="false" customHeight="false" outlineLevel="0" collapsed="false">
      <c r="A185" s="45"/>
      <c r="B185" s="15" t="s">
        <v>78</v>
      </c>
      <c r="C185" s="22" t="n">
        <v>324.69</v>
      </c>
      <c r="D185" s="16" t="n">
        <v>310</v>
      </c>
      <c r="E185" s="22" t="n">
        <v>324.69</v>
      </c>
      <c r="F185" s="22" t="n">
        <v>324.69</v>
      </c>
    </row>
    <row r="186" s="9" customFormat="true" ht="14.25" hidden="false" customHeight="false" outlineLevel="0" collapsed="false">
      <c r="A186" s="45"/>
      <c r="B186" s="15" t="s">
        <v>79</v>
      </c>
      <c r="C186" s="22" t="n">
        <v>18.55</v>
      </c>
      <c r="D186" s="16" t="n">
        <v>24</v>
      </c>
      <c r="E186" s="22" t="n">
        <v>18.55</v>
      </c>
      <c r="F186" s="22" t="n">
        <v>18.55</v>
      </c>
    </row>
    <row r="187" s="9" customFormat="true" ht="14.25" hidden="false" customHeight="false" outlineLevel="0" collapsed="false">
      <c r="A187" s="45"/>
      <c r="B187" s="15" t="s">
        <v>80</v>
      </c>
      <c r="C187" s="22" t="n">
        <v>69.58</v>
      </c>
      <c r="D187" s="16"/>
      <c r="E187" s="22" t="n">
        <v>69.58</v>
      </c>
      <c r="F187" s="22" t="n">
        <v>69.58</v>
      </c>
    </row>
    <row r="188" s="9" customFormat="true" ht="14.25" hidden="false" customHeight="false" outlineLevel="0" collapsed="false">
      <c r="A188" s="45"/>
      <c r="B188" s="15" t="s">
        <v>134</v>
      </c>
      <c r="C188" s="22" t="n">
        <v>23</v>
      </c>
      <c r="D188" s="16"/>
      <c r="E188" s="22" t="n">
        <v>23</v>
      </c>
      <c r="F188" s="22" t="n">
        <v>23</v>
      </c>
    </row>
    <row r="189" s="9" customFormat="true" ht="14.25" hidden="false" customHeight="false" outlineLevel="0" collapsed="false">
      <c r="A189" s="45"/>
      <c r="B189" s="15" t="s">
        <v>135</v>
      </c>
      <c r="C189" s="22" t="n">
        <v>110.16</v>
      </c>
      <c r="D189" s="16" t="n">
        <v>103</v>
      </c>
      <c r="E189" s="22" t="n">
        <v>110.16</v>
      </c>
      <c r="F189" s="22" t="n">
        <v>110.16</v>
      </c>
    </row>
    <row r="190" s="9" customFormat="true" ht="14.25" hidden="false" customHeight="false" outlineLevel="0" collapsed="false">
      <c r="A190" s="45"/>
      <c r="B190" s="15" t="s">
        <v>136</v>
      </c>
      <c r="C190" s="22" t="n">
        <v>200</v>
      </c>
      <c r="D190" s="16" t="n">
        <v>150</v>
      </c>
      <c r="E190" s="22" t="n">
        <v>200</v>
      </c>
      <c r="F190" s="22" t="n">
        <v>200</v>
      </c>
    </row>
    <row r="191" s="9" customFormat="true" ht="14.25" hidden="false" customHeight="false" outlineLevel="0" collapsed="false">
      <c r="A191" s="45"/>
      <c r="B191" s="15" t="s">
        <v>137</v>
      </c>
      <c r="C191" s="22" t="n">
        <v>50</v>
      </c>
      <c r="D191" s="16" t="n">
        <v>50</v>
      </c>
      <c r="E191" s="22" t="n">
        <v>50</v>
      </c>
      <c r="F191" s="22" t="n">
        <v>50</v>
      </c>
    </row>
    <row r="192" s="9" customFormat="true" ht="14.25" hidden="false" customHeight="false" outlineLevel="0" collapsed="false">
      <c r="A192" s="45"/>
      <c r="B192" s="15" t="s">
        <v>138</v>
      </c>
      <c r="C192" s="22" t="n">
        <v>200</v>
      </c>
      <c r="D192" s="16" t="n">
        <v>100</v>
      </c>
      <c r="E192" s="22" t="n">
        <v>200</v>
      </c>
      <c r="F192" s="22" t="n">
        <v>200</v>
      </c>
    </row>
    <row r="193" s="9" customFormat="true" ht="14.25" hidden="false" customHeight="false" outlineLevel="0" collapsed="false">
      <c r="A193" s="45"/>
      <c r="B193" s="15" t="s">
        <v>139</v>
      </c>
      <c r="C193" s="22" t="n">
        <v>114</v>
      </c>
      <c r="D193" s="16" t="n">
        <v>40</v>
      </c>
      <c r="E193" s="22" t="n">
        <v>114</v>
      </c>
      <c r="F193" s="22" t="n">
        <v>114</v>
      </c>
    </row>
    <row r="194" s="9" customFormat="true" ht="14.25" hidden="false" customHeight="false" outlineLevel="0" collapsed="false">
      <c r="A194" s="45"/>
      <c r="B194" s="15" t="s">
        <v>140</v>
      </c>
      <c r="C194" s="22" t="n">
        <v>100</v>
      </c>
      <c r="D194" s="16" t="n">
        <v>200</v>
      </c>
      <c r="E194" s="22" t="n">
        <v>100</v>
      </c>
      <c r="F194" s="22" t="n">
        <v>100</v>
      </c>
    </row>
    <row r="195" s="9" customFormat="true" ht="14.25" hidden="false" customHeight="false" outlineLevel="0" collapsed="false">
      <c r="A195" s="45"/>
      <c r="B195" s="15" t="s">
        <v>141</v>
      </c>
      <c r="C195" s="22" t="n">
        <v>400</v>
      </c>
      <c r="D195" s="16" t="n">
        <v>220</v>
      </c>
      <c r="E195" s="22" t="n">
        <v>400</v>
      </c>
      <c r="F195" s="22" t="n">
        <v>400</v>
      </c>
    </row>
    <row r="196" s="9" customFormat="true" ht="14.25" hidden="false" customHeight="false" outlineLevel="0" collapsed="false">
      <c r="A196" s="45"/>
      <c r="B196" s="15" t="s">
        <v>142</v>
      </c>
      <c r="C196" s="22" t="n">
        <v>120</v>
      </c>
      <c r="D196" s="16" t="n">
        <v>75</v>
      </c>
      <c r="E196" s="22" t="n">
        <v>120</v>
      </c>
      <c r="F196" s="22" t="n">
        <v>120</v>
      </c>
    </row>
    <row r="197" s="9" customFormat="true" ht="14.25" hidden="false" customHeight="false" outlineLevel="0" collapsed="false">
      <c r="A197" s="45"/>
      <c r="B197" s="15" t="s">
        <v>143</v>
      </c>
      <c r="C197" s="22" t="n">
        <v>53</v>
      </c>
      <c r="D197" s="16" t="n">
        <v>33</v>
      </c>
      <c r="E197" s="22" t="n">
        <v>53</v>
      </c>
      <c r="F197" s="22" t="n">
        <v>53</v>
      </c>
    </row>
    <row r="198" s="9" customFormat="true" ht="14.25" hidden="false" customHeight="false" outlineLevel="0" collapsed="false">
      <c r="A198" s="45"/>
      <c r="B198" s="15" t="s">
        <v>144</v>
      </c>
      <c r="C198" s="22" t="n">
        <v>100</v>
      </c>
      <c r="D198" s="16" t="n">
        <v>100</v>
      </c>
      <c r="E198" s="22" t="n">
        <v>100</v>
      </c>
      <c r="F198" s="22" t="n">
        <v>100</v>
      </c>
    </row>
    <row r="199" s="9" customFormat="true" ht="14.25" hidden="false" customHeight="false" outlineLevel="0" collapsed="false">
      <c r="A199" s="45"/>
      <c r="C199" s="20"/>
      <c r="D199" s="17"/>
      <c r="E199" s="17"/>
    </row>
    <row r="200" s="9" customFormat="true" ht="15" hidden="false" customHeight="false" outlineLevel="0" collapsed="false">
      <c r="A200" s="41"/>
      <c r="B200" s="4" t="s">
        <v>125</v>
      </c>
      <c r="C200" s="21" t="n">
        <f aca="false">SUM(C182:C199)</f>
        <v>4466.57</v>
      </c>
      <c r="D200" s="21" t="n">
        <f aca="false">SUM(D182:D199)</f>
        <v>3828</v>
      </c>
      <c r="E200" s="21" t="n">
        <f aca="false">SUM(E182:E199)</f>
        <v>4466.57</v>
      </c>
      <c r="F200" s="21" t="n">
        <f aca="false">SUM(F182:F199)</f>
        <v>4466.57</v>
      </c>
    </row>
    <row r="201" s="9" customFormat="true" ht="15" hidden="false" customHeight="false" outlineLevel="0" collapsed="false">
      <c r="A201" s="41"/>
      <c r="B201" s="4"/>
      <c r="C201" s="21"/>
      <c r="D201" s="48"/>
      <c r="E201" s="18"/>
      <c r="F201" s="18"/>
    </row>
    <row r="202" s="9" customFormat="true" ht="15" hidden="false" customHeight="false" outlineLevel="0" collapsed="false">
      <c r="A202" s="40" t="s">
        <v>131</v>
      </c>
      <c r="B202" s="12" t="s">
        <v>145</v>
      </c>
      <c r="C202" s="20"/>
      <c r="D202" s="17"/>
      <c r="E202" s="17"/>
    </row>
    <row r="203" s="9" customFormat="true" ht="15" hidden="false" customHeight="false" outlineLevel="0" collapsed="false">
      <c r="A203" s="40"/>
      <c r="B203" s="15" t="s">
        <v>133</v>
      </c>
      <c r="C203" s="16" t="n">
        <v>755</v>
      </c>
      <c r="D203" s="16" t="n">
        <v>600</v>
      </c>
      <c r="E203" s="16" t="n">
        <v>755</v>
      </c>
      <c r="F203" s="16" t="n">
        <v>755</v>
      </c>
    </row>
    <row r="204" s="9" customFormat="true" ht="15" hidden="false" customHeight="false" outlineLevel="0" collapsed="false">
      <c r="A204" s="40"/>
      <c r="B204" s="15" t="s">
        <v>146</v>
      </c>
      <c r="C204" s="16" t="n">
        <v>265</v>
      </c>
      <c r="D204" s="16" t="n">
        <v>209.7</v>
      </c>
      <c r="E204" s="16" t="n">
        <v>265</v>
      </c>
      <c r="F204" s="16" t="n">
        <v>265</v>
      </c>
    </row>
    <row r="205" s="9" customFormat="true" ht="15" hidden="false" customHeight="false" outlineLevel="0" collapsed="false">
      <c r="A205" s="40"/>
      <c r="B205" s="15" t="s">
        <v>147</v>
      </c>
      <c r="C205" s="16" t="n">
        <v>70</v>
      </c>
      <c r="D205" s="16" t="n">
        <v>104.55</v>
      </c>
      <c r="E205" s="16" t="n">
        <v>70</v>
      </c>
      <c r="F205" s="16" t="n">
        <v>70</v>
      </c>
    </row>
    <row r="206" s="52" customFormat="true" ht="14.25" hidden="false" customHeight="false" outlineLevel="0" collapsed="false">
      <c r="A206" s="49"/>
      <c r="B206" s="50" t="s">
        <v>148</v>
      </c>
      <c r="C206" s="51" t="n">
        <v>50</v>
      </c>
      <c r="D206" s="51" t="n">
        <v>150</v>
      </c>
      <c r="E206" s="51" t="n">
        <v>50</v>
      </c>
      <c r="F206" s="51" t="n">
        <v>50</v>
      </c>
    </row>
    <row r="207" s="9" customFormat="true" ht="15" hidden="false" customHeight="false" outlineLevel="0" collapsed="false">
      <c r="A207" s="40"/>
      <c r="B207" s="12"/>
      <c r="C207" s="20"/>
      <c r="D207" s="17"/>
      <c r="E207" s="17"/>
    </row>
    <row r="208" s="9" customFormat="true" ht="15" hidden="false" customHeight="false" outlineLevel="0" collapsed="false">
      <c r="A208" s="41"/>
      <c r="B208" s="4" t="s">
        <v>125</v>
      </c>
      <c r="C208" s="21" t="n">
        <f aca="false">SUM(C203:C207)</f>
        <v>1140</v>
      </c>
      <c r="D208" s="21" t="n">
        <f aca="false">SUM(D203:D207)</f>
        <v>1064.25</v>
      </c>
      <c r="E208" s="21" t="n">
        <f aca="false">SUM(E203:E207)</f>
        <v>1140</v>
      </c>
      <c r="F208" s="21" t="n">
        <f aca="false">SUM(F203:F207)</f>
        <v>1140</v>
      </c>
    </row>
    <row r="209" s="9" customFormat="true" ht="15" hidden="false" customHeight="false" outlineLevel="0" collapsed="false">
      <c r="A209" s="41"/>
      <c r="B209" s="4"/>
      <c r="C209" s="21"/>
      <c r="D209" s="21"/>
      <c r="E209" s="21"/>
      <c r="F209" s="21"/>
    </row>
    <row r="210" s="4" customFormat="true" ht="15" hidden="false" customHeight="false" outlineLevel="0" collapsed="false">
      <c r="A210" s="45"/>
      <c r="B210" s="9"/>
      <c r="C210" s="21"/>
      <c r="D210" s="18"/>
      <c r="E210" s="18"/>
    </row>
    <row r="211" s="9" customFormat="true" ht="15" hidden="false" customHeight="false" outlineLevel="0" collapsed="false">
      <c r="A211" s="40" t="s">
        <v>149</v>
      </c>
      <c r="B211" s="12" t="s">
        <v>150</v>
      </c>
      <c r="C211" s="20"/>
      <c r="D211" s="17"/>
      <c r="E211" s="17"/>
    </row>
    <row r="212" s="9" customFormat="true" ht="14.25" hidden="false" customHeight="false" outlineLevel="0" collapsed="false">
      <c r="A212" s="45"/>
      <c r="B212" s="15" t="s">
        <v>151</v>
      </c>
      <c r="C212" s="22" t="n">
        <v>8000</v>
      </c>
      <c r="D212" s="16" t="n">
        <v>15664</v>
      </c>
      <c r="E212" s="16" t="n">
        <v>8000</v>
      </c>
      <c r="F212" s="16" t="n">
        <v>8000</v>
      </c>
    </row>
    <row r="213" s="9" customFormat="true" ht="14.25" hidden="false" customHeight="false" outlineLevel="0" collapsed="false">
      <c r="A213" s="45"/>
      <c r="B213" s="15" t="s">
        <v>152</v>
      </c>
      <c r="C213" s="22" t="n">
        <v>13000</v>
      </c>
      <c r="D213" s="19" t="n">
        <v>13102.82</v>
      </c>
      <c r="E213" s="16" t="n">
        <v>13000</v>
      </c>
      <c r="F213" s="16" t="n">
        <v>13000</v>
      </c>
    </row>
    <row r="214" s="9" customFormat="true" ht="14.25" hidden="false" customHeight="false" outlineLevel="0" collapsed="false">
      <c r="A214" s="45"/>
      <c r="B214" s="15" t="s">
        <v>153</v>
      </c>
      <c r="C214" s="22" t="n">
        <v>1000</v>
      </c>
      <c r="D214" s="16" t="n">
        <v>3500</v>
      </c>
      <c r="E214" s="16" t="n">
        <v>1000</v>
      </c>
      <c r="F214" s="16" t="n">
        <v>1000</v>
      </c>
    </row>
    <row r="215" s="9" customFormat="true" ht="14.25" hidden="false" customHeight="false" outlineLevel="0" collapsed="false">
      <c r="A215" s="45"/>
      <c r="C215" s="20"/>
      <c r="D215" s="17"/>
      <c r="E215" s="17"/>
      <c r="F215" s="17"/>
    </row>
    <row r="216" s="9" customFormat="true" ht="15" hidden="false" customHeight="false" outlineLevel="0" collapsed="false">
      <c r="A216" s="41"/>
      <c r="B216" s="4" t="s">
        <v>125</v>
      </c>
      <c r="C216" s="21" t="n">
        <f aca="false">SUM(C212:C215)</f>
        <v>22000</v>
      </c>
      <c r="D216" s="18" t="n">
        <f aca="false">SUM(D212:D215)</f>
        <v>32266.82</v>
      </c>
      <c r="E216" s="18" t="n">
        <f aca="false">SUM(E212:E215)</f>
        <v>22000</v>
      </c>
      <c r="F216" s="18" t="n">
        <f aca="false">SUM(F212:F214)</f>
        <v>22000</v>
      </c>
    </row>
    <row r="217" s="9" customFormat="true" ht="15" hidden="false" customHeight="false" outlineLevel="0" collapsed="false">
      <c r="A217" s="41"/>
      <c r="B217" s="4"/>
      <c r="C217" s="20"/>
      <c r="D217" s="17"/>
      <c r="E217" s="17"/>
    </row>
    <row r="218" s="9" customFormat="true" ht="15" hidden="false" customHeight="false" outlineLevel="0" collapsed="false">
      <c r="A218" s="41" t="s">
        <v>154</v>
      </c>
      <c r="B218" s="12" t="s">
        <v>155</v>
      </c>
      <c r="C218" s="20"/>
      <c r="D218" s="17"/>
      <c r="E218" s="17"/>
    </row>
    <row r="219" s="9" customFormat="true" ht="14.25" hidden="false" customHeight="false" outlineLevel="0" collapsed="false">
      <c r="A219" s="45"/>
      <c r="B219" s="15" t="s">
        <v>156</v>
      </c>
      <c r="C219" s="22" t="n">
        <v>1020</v>
      </c>
      <c r="D219" s="19" t="n">
        <v>398.28</v>
      </c>
      <c r="E219" s="16" t="n">
        <v>1020</v>
      </c>
      <c r="F219" s="16" t="n">
        <v>1020</v>
      </c>
    </row>
    <row r="220" s="9" customFormat="true" ht="14.25" hidden="false" customHeight="false" outlineLevel="0" collapsed="false">
      <c r="A220" s="45"/>
      <c r="B220" s="15" t="s">
        <v>157</v>
      </c>
      <c r="C220" s="22" t="n">
        <v>330</v>
      </c>
      <c r="D220" s="19"/>
      <c r="E220" s="16" t="n">
        <v>330</v>
      </c>
      <c r="F220" s="16" t="n">
        <v>330</v>
      </c>
    </row>
    <row r="221" s="9" customFormat="true" ht="14.25" hidden="false" customHeight="false" outlineLevel="0" collapsed="false">
      <c r="A221" s="45"/>
      <c r="C221" s="20"/>
      <c r="D221" s="17"/>
      <c r="E221" s="17"/>
      <c r="F221" s="17"/>
    </row>
    <row r="222" s="9" customFormat="true" ht="15" hidden="false" customHeight="false" outlineLevel="0" collapsed="false">
      <c r="A222" s="45"/>
      <c r="B222" s="4" t="s">
        <v>125</v>
      </c>
      <c r="C222" s="21" t="n">
        <f aca="false">SUM(C219:C221)</f>
        <v>1350</v>
      </c>
      <c r="D222" s="18" t="n">
        <f aca="false">SUM(D219:D221)</f>
        <v>398.28</v>
      </c>
      <c r="E222" s="18" t="n">
        <f aca="false">SUM(E219:E221)</f>
        <v>1350</v>
      </c>
      <c r="F222" s="18" t="n">
        <f aca="false">SUM(F219:F221)</f>
        <v>1350</v>
      </c>
    </row>
    <row r="223" s="9" customFormat="true" ht="15" hidden="false" customHeight="false" outlineLevel="0" collapsed="false">
      <c r="A223" s="45"/>
      <c r="B223" s="4"/>
      <c r="C223" s="21"/>
      <c r="D223" s="18"/>
      <c r="E223" s="18"/>
      <c r="F223" s="18"/>
    </row>
    <row r="224" s="9" customFormat="true" ht="15" hidden="false" customHeight="false" outlineLevel="0" collapsed="false">
      <c r="A224" s="40" t="s">
        <v>158</v>
      </c>
      <c r="B224" s="53" t="s">
        <v>159</v>
      </c>
      <c r="C224" s="17"/>
      <c r="D224" s="17"/>
      <c r="E224" s="17"/>
    </row>
    <row r="225" s="9" customFormat="true" ht="14.25" hidden="false" customHeight="false" outlineLevel="0" collapsed="false">
      <c r="A225" s="45"/>
      <c r="B225" s="15" t="s">
        <v>86</v>
      </c>
      <c r="C225" s="16" t="n">
        <v>2300</v>
      </c>
      <c r="D225" s="16" t="n">
        <v>1000</v>
      </c>
      <c r="E225" s="16" t="n">
        <v>1500</v>
      </c>
      <c r="F225" s="16" t="n">
        <v>1500</v>
      </c>
    </row>
    <row r="226" s="9" customFormat="true" ht="14.25" hidden="false" customHeight="false" outlineLevel="0" collapsed="false">
      <c r="A226" s="45"/>
      <c r="B226" s="15" t="s">
        <v>160</v>
      </c>
      <c r="C226" s="16" t="n">
        <v>300</v>
      </c>
      <c r="D226" s="16" t="n">
        <v>50</v>
      </c>
      <c r="E226" s="16" t="n">
        <v>50</v>
      </c>
      <c r="F226" s="16" t="n">
        <v>50</v>
      </c>
    </row>
    <row r="227" s="9" customFormat="true" ht="14.25" hidden="false" customHeight="false" outlineLevel="0" collapsed="false">
      <c r="A227" s="45"/>
      <c r="B227" s="15" t="s">
        <v>161</v>
      </c>
      <c r="C227" s="16" t="n">
        <v>4000</v>
      </c>
      <c r="D227" s="16" t="n">
        <v>0</v>
      </c>
      <c r="E227" s="16" t="n">
        <v>2000</v>
      </c>
      <c r="F227" s="16" t="n">
        <v>2000</v>
      </c>
    </row>
    <row r="228" s="9" customFormat="true" ht="14.25" hidden="false" customHeight="false" outlineLevel="0" collapsed="false">
      <c r="A228" s="45"/>
      <c r="B228" s="15" t="s">
        <v>95</v>
      </c>
      <c r="C228" s="16" t="n">
        <v>400</v>
      </c>
      <c r="D228" s="16" t="n">
        <v>100</v>
      </c>
      <c r="E228" s="16" t="n">
        <v>240</v>
      </c>
      <c r="F228" s="16" t="n">
        <v>240</v>
      </c>
    </row>
    <row r="229" s="9" customFormat="true" ht="14.25" hidden="false" customHeight="false" outlineLevel="0" collapsed="false">
      <c r="A229" s="45"/>
      <c r="B229" s="15" t="s">
        <v>162</v>
      </c>
      <c r="C229" s="16" t="n">
        <v>30</v>
      </c>
      <c r="D229" s="16"/>
      <c r="E229" s="16" t="n">
        <v>30</v>
      </c>
      <c r="F229" s="16" t="n">
        <v>30</v>
      </c>
    </row>
    <row r="230" s="9" customFormat="true" ht="14.25" hidden="false" customHeight="false" outlineLevel="0" collapsed="false">
      <c r="A230" s="45"/>
      <c r="B230" s="15" t="s">
        <v>91</v>
      </c>
      <c r="C230" s="16" t="n">
        <v>300</v>
      </c>
      <c r="D230" s="16" t="n">
        <v>0</v>
      </c>
      <c r="E230" s="16" t="n">
        <v>300</v>
      </c>
      <c r="F230" s="16" t="n">
        <v>300</v>
      </c>
    </row>
    <row r="231" s="9" customFormat="true" ht="14.25" hidden="false" customHeight="false" outlineLevel="0" collapsed="false">
      <c r="A231" s="45"/>
      <c r="C231" s="17"/>
      <c r="D231" s="17"/>
      <c r="E231" s="17"/>
    </row>
    <row r="232" s="9" customFormat="true" ht="15" hidden="false" customHeight="false" outlineLevel="0" collapsed="false">
      <c r="A232" s="41"/>
      <c r="B232" s="4" t="s">
        <v>125</v>
      </c>
      <c r="C232" s="18" t="n">
        <f aca="false">SUM(C225:C231)</f>
        <v>7330</v>
      </c>
      <c r="D232" s="18" t="n">
        <f aca="false">SUM(D225:D231)</f>
        <v>1150</v>
      </c>
      <c r="E232" s="18" t="n">
        <f aca="false">SUM(E225:E231)</f>
        <v>4120</v>
      </c>
      <c r="F232" s="18" t="n">
        <f aca="false">SUM(F225:F231)</f>
        <v>4120</v>
      </c>
    </row>
    <row r="233" s="9" customFormat="true" ht="15" hidden="false" customHeight="false" outlineLevel="0" collapsed="false">
      <c r="A233" s="41"/>
      <c r="B233" s="4"/>
      <c r="C233" s="18"/>
      <c r="D233" s="18"/>
      <c r="E233" s="18"/>
      <c r="F233" s="18"/>
    </row>
    <row r="234" s="4" customFormat="true" ht="15" hidden="false" customHeight="false" outlineLevel="0" collapsed="false">
      <c r="A234" s="40" t="s">
        <v>163</v>
      </c>
      <c r="B234" s="12" t="s">
        <v>164</v>
      </c>
      <c r="C234" s="18"/>
    </row>
    <row r="235" s="4" customFormat="true" ht="15" hidden="false" customHeight="false" outlineLevel="0" collapsed="false">
      <c r="A235" s="41"/>
      <c r="B235" s="15" t="s">
        <v>165</v>
      </c>
      <c r="C235" s="16" t="n">
        <v>3000</v>
      </c>
      <c r="D235" s="16" t="n">
        <v>1000</v>
      </c>
      <c r="E235" s="16" t="n">
        <v>1500</v>
      </c>
      <c r="F235" s="16" t="n">
        <v>1500</v>
      </c>
    </row>
    <row r="236" s="4" customFormat="true" ht="15" hidden="false" customHeight="false" outlineLevel="0" collapsed="false">
      <c r="A236" s="41"/>
      <c r="B236" s="15" t="s">
        <v>166</v>
      </c>
      <c r="C236" s="16" t="n">
        <v>1700</v>
      </c>
      <c r="D236" s="16" t="n">
        <v>1000</v>
      </c>
      <c r="E236" s="16" t="n">
        <v>1450</v>
      </c>
      <c r="F236" s="16" t="n">
        <v>1450</v>
      </c>
    </row>
    <row r="237" s="4" customFormat="true" ht="15" hidden="false" customHeight="false" outlineLevel="0" collapsed="false">
      <c r="A237" s="41"/>
      <c r="B237" s="15" t="s">
        <v>167</v>
      </c>
      <c r="C237" s="16" t="n">
        <v>1800</v>
      </c>
      <c r="D237" s="16" t="n">
        <v>0</v>
      </c>
      <c r="E237" s="16" t="n">
        <v>2000</v>
      </c>
      <c r="F237" s="16" t="n">
        <v>2000</v>
      </c>
    </row>
    <row r="238" s="4" customFormat="true" ht="15" hidden="false" customHeight="false" outlineLevel="0" collapsed="false">
      <c r="A238" s="41"/>
      <c r="B238" s="15" t="s">
        <v>138</v>
      </c>
      <c r="C238" s="16" t="n">
        <v>200</v>
      </c>
      <c r="D238" s="16"/>
      <c r="E238" s="16" t="n">
        <v>200</v>
      </c>
      <c r="F238" s="16" t="n">
        <v>200</v>
      </c>
    </row>
    <row r="239" s="4" customFormat="true" ht="15" hidden="false" customHeight="false" outlineLevel="0" collapsed="false">
      <c r="A239" s="41"/>
      <c r="B239" s="26" t="s">
        <v>168</v>
      </c>
      <c r="C239" s="16" t="n">
        <v>500</v>
      </c>
      <c r="D239" s="16" t="n">
        <v>0</v>
      </c>
      <c r="E239" s="16" t="n">
        <v>500</v>
      </c>
      <c r="F239" s="16" t="n">
        <v>500</v>
      </c>
    </row>
    <row r="240" s="4" customFormat="true" ht="15" hidden="false" customHeight="false" outlineLevel="0" collapsed="false">
      <c r="A240" s="41"/>
      <c r="B240" s="9"/>
      <c r="C240" s="17"/>
      <c r="D240" s="17"/>
      <c r="E240" s="17"/>
    </row>
    <row r="241" s="4" customFormat="true" ht="15" hidden="false" customHeight="false" outlineLevel="0" collapsed="false">
      <c r="A241" s="41"/>
      <c r="B241" s="4" t="s">
        <v>125</v>
      </c>
      <c r="C241" s="18" t="n">
        <f aca="false">SUM(C235:C240)</f>
        <v>7200</v>
      </c>
      <c r="D241" s="18" t="n">
        <f aca="false">SUM(D235:D240)</f>
        <v>2000</v>
      </c>
      <c r="E241" s="18" t="n">
        <f aca="false">SUM(E235:E240)</f>
        <v>5650</v>
      </c>
      <c r="F241" s="18" t="n">
        <f aca="false">SUM(F235:F240)</f>
        <v>5650</v>
      </c>
    </row>
    <row r="242" s="4" customFormat="true" ht="15" hidden="false" customHeight="false" outlineLevel="0" collapsed="false">
      <c r="A242" s="41"/>
      <c r="C242" s="18"/>
      <c r="D242" s="18"/>
      <c r="E242" s="18"/>
    </row>
    <row r="243" s="9" customFormat="true" ht="15" hidden="false" customHeight="false" outlineLevel="0" collapsed="false">
      <c r="A243" s="40" t="s">
        <v>169</v>
      </c>
      <c r="B243" s="12" t="s">
        <v>170</v>
      </c>
      <c r="C243" s="17"/>
      <c r="D243" s="17"/>
      <c r="E243" s="17"/>
    </row>
    <row r="244" s="9" customFormat="true" ht="14.25" hidden="false" customHeight="false" outlineLevel="0" collapsed="false">
      <c r="A244" s="45"/>
      <c r="B244" s="15" t="s">
        <v>171</v>
      </c>
      <c r="C244" s="54" t="n">
        <v>5000</v>
      </c>
      <c r="D244" s="16" t="n">
        <v>0</v>
      </c>
      <c r="E244" s="16" t="n">
        <v>5000</v>
      </c>
      <c r="F244" s="16" t="n">
        <v>5000</v>
      </c>
    </row>
    <row r="245" s="9" customFormat="true" ht="14.25" hidden="false" customHeight="false" outlineLevel="0" collapsed="false">
      <c r="A245" s="45"/>
      <c r="B245" s="15" t="s">
        <v>75</v>
      </c>
      <c r="C245" s="16" t="n">
        <v>500</v>
      </c>
      <c r="D245" s="16" t="n">
        <v>0</v>
      </c>
      <c r="E245" s="16" t="n">
        <v>500</v>
      </c>
      <c r="F245" s="16" t="n">
        <v>500</v>
      </c>
    </row>
    <row r="246" s="9" customFormat="true" ht="14.25" hidden="false" customHeight="false" outlineLevel="0" collapsed="false">
      <c r="A246" s="45"/>
      <c r="B246" s="15" t="s">
        <v>77</v>
      </c>
      <c r="C246" s="16" t="n">
        <v>70</v>
      </c>
      <c r="D246" s="16" t="n">
        <v>0</v>
      </c>
      <c r="E246" s="16" t="n">
        <v>70</v>
      </c>
      <c r="F246" s="16" t="n">
        <v>70</v>
      </c>
    </row>
    <row r="247" s="9" customFormat="true" ht="14.25" hidden="false" customHeight="false" outlineLevel="0" collapsed="false">
      <c r="A247" s="45"/>
      <c r="B247" s="15" t="s">
        <v>78</v>
      </c>
      <c r="C247" s="16" t="n">
        <v>700</v>
      </c>
      <c r="D247" s="16" t="n">
        <v>0</v>
      </c>
      <c r="E247" s="16" t="n">
        <v>700</v>
      </c>
      <c r="F247" s="16" t="n">
        <v>700</v>
      </c>
    </row>
    <row r="248" s="9" customFormat="true" ht="14.25" hidden="false" customHeight="false" outlineLevel="0" collapsed="false">
      <c r="A248" s="45"/>
      <c r="B248" s="15" t="s">
        <v>79</v>
      </c>
      <c r="C248" s="16" t="n">
        <v>40</v>
      </c>
      <c r="D248" s="16" t="n">
        <v>0</v>
      </c>
      <c r="E248" s="16" t="n">
        <v>40</v>
      </c>
      <c r="F248" s="16" t="n">
        <v>40</v>
      </c>
    </row>
    <row r="249" s="9" customFormat="true" ht="14.25" hidden="false" customHeight="false" outlineLevel="0" collapsed="false">
      <c r="A249" s="45"/>
      <c r="B249" s="15" t="s">
        <v>80</v>
      </c>
      <c r="C249" s="16" t="n">
        <v>150</v>
      </c>
      <c r="D249" s="16" t="n">
        <v>0</v>
      </c>
      <c r="E249" s="16" t="n">
        <v>150</v>
      </c>
      <c r="F249" s="16" t="n">
        <v>150</v>
      </c>
    </row>
    <row r="250" s="9" customFormat="true" ht="14.25" hidden="false" customHeight="false" outlineLevel="0" collapsed="false">
      <c r="A250" s="45"/>
      <c r="B250" s="15" t="s">
        <v>134</v>
      </c>
      <c r="C250" s="16" t="n">
        <v>50</v>
      </c>
      <c r="D250" s="16" t="n">
        <v>0</v>
      </c>
      <c r="E250" s="16" t="n">
        <v>50</v>
      </c>
      <c r="F250" s="16" t="n">
        <v>50</v>
      </c>
    </row>
    <row r="251" s="9" customFormat="true" ht="14.25" hidden="false" customHeight="false" outlineLevel="0" collapsed="false">
      <c r="A251" s="45"/>
      <c r="B251" s="15" t="s">
        <v>172</v>
      </c>
      <c r="C251" s="16" t="n">
        <v>237.5</v>
      </c>
      <c r="D251" s="16" t="n">
        <v>0</v>
      </c>
      <c r="E251" s="16" t="n">
        <v>237.5</v>
      </c>
      <c r="F251" s="16" t="n">
        <v>237.5</v>
      </c>
    </row>
    <row r="252" s="9" customFormat="true" ht="14.25" hidden="false" customHeight="false" outlineLevel="0" collapsed="false">
      <c r="A252" s="45"/>
      <c r="B252" s="15" t="s">
        <v>137</v>
      </c>
      <c r="C252" s="16" t="n">
        <v>100</v>
      </c>
      <c r="D252" s="16" t="n">
        <v>0</v>
      </c>
      <c r="E252" s="16" t="n">
        <v>100</v>
      </c>
      <c r="F252" s="16" t="n">
        <v>100</v>
      </c>
    </row>
    <row r="253" s="9" customFormat="true" ht="14.25" hidden="false" customHeight="false" outlineLevel="0" collapsed="false">
      <c r="A253" s="45"/>
      <c r="B253" s="15" t="s">
        <v>173</v>
      </c>
      <c r="C253" s="16" t="n">
        <v>300</v>
      </c>
      <c r="D253" s="16" t="n">
        <v>0</v>
      </c>
      <c r="E253" s="16" t="n">
        <v>300</v>
      </c>
      <c r="F253" s="16" t="n">
        <v>300</v>
      </c>
    </row>
    <row r="254" s="9" customFormat="true" ht="14.25" hidden="false" customHeight="false" outlineLevel="0" collapsed="false">
      <c r="A254" s="45"/>
      <c r="B254" s="15" t="s">
        <v>174</v>
      </c>
      <c r="C254" s="16" t="n">
        <v>550</v>
      </c>
      <c r="D254" s="16" t="n">
        <v>0</v>
      </c>
      <c r="E254" s="16" t="n">
        <v>550</v>
      </c>
      <c r="F254" s="16" t="n">
        <v>550</v>
      </c>
    </row>
    <row r="255" s="9" customFormat="true" ht="14.25" hidden="false" customHeight="false" outlineLevel="0" collapsed="false">
      <c r="A255" s="45"/>
      <c r="B255" s="15" t="s">
        <v>175</v>
      </c>
      <c r="C255" s="16" t="n">
        <v>300</v>
      </c>
      <c r="D255" s="16" t="n">
        <v>0</v>
      </c>
      <c r="E255" s="16" t="n">
        <v>300</v>
      </c>
      <c r="F255" s="16" t="n">
        <v>300</v>
      </c>
    </row>
    <row r="256" s="9" customFormat="true" ht="14.25" hidden="false" customHeight="false" outlineLevel="0" collapsed="false">
      <c r="A256" s="45"/>
      <c r="C256" s="17"/>
      <c r="D256" s="17"/>
      <c r="E256" s="17"/>
    </row>
    <row r="257" s="9" customFormat="true" ht="15" hidden="false" customHeight="false" outlineLevel="0" collapsed="false">
      <c r="A257" s="41"/>
      <c r="B257" s="4" t="s">
        <v>125</v>
      </c>
      <c r="C257" s="18" t="n">
        <f aca="false">SUM(C244:C256)</f>
        <v>7997.5</v>
      </c>
      <c r="D257" s="18" t="n">
        <v>6125.32</v>
      </c>
      <c r="E257" s="18" t="n">
        <f aca="false">SUM(E244:E255)</f>
        <v>7997.5</v>
      </c>
      <c r="F257" s="18" t="n">
        <f aca="false">SUM(F244:F255)</f>
        <v>7997.5</v>
      </c>
    </row>
    <row r="258" s="9" customFormat="true" ht="15" hidden="false" customHeight="false" outlineLevel="0" collapsed="false">
      <c r="A258" s="41"/>
      <c r="B258" s="4"/>
      <c r="C258" s="20"/>
    </row>
    <row r="259" s="9" customFormat="true" ht="15" hidden="false" customHeight="false" outlineLevel="0" collapsed="false">
      <c r="A259" s="40" t="s">
        <v>169</v>
      </c>
      <c r="B259" s="12" t="s">
        <v>176</v>
      </c>
      <c r="C259" s="55" t="n">
        <v>410</v>
      </c>
      <c r="D259" s="15"/>
      <c r="E259" s="14" t="n">
        <v>410</v>
      </c>
      <c r="F259" s="14" t="n">
        <v>410</v>
      </c>
    </row>
    <row r="260" s="9" customFormat="true" ht="15" hidden="false" customHeight="false" outlineLevel="0" collapsed="false">
      <c r="A260" s="41"/>
      <c r="B260" s="34" t="s">
        <v>125</v>
      </c>
      <c r="C260" s="56" t="n">
        <v>410</v>
      </c>
      <c r="D260" s="57" t="n">
        <v>404.51</v>
      </c>
      <c r="E260" s="57" t="n">
        <v>410</v>
      </c>
      <c r="F260" s="57" t="n">
        <v>410</v>
      </c>
    </row>
    <row r="261" s="9" customFormat="true" ht="15" hidden="false" customHeight="false" outlineLevel="0" collapsed="false">
      <c r="A261" s="41"/>
      <c r="B261" s="34"/>
      <c r="C261" s="58"/>
      <c r="D261" s="36"/>
      <c r="E261" s="36"/>
      <c r="F261" s="36"/>
    </row>
    <row r="262" s="4" customFormat="true" ht="15" hidden="false" customHeight="false" outlineLevel="0" collapsed="false">
      <c r="A262" s="40" t="s">
        <v>177</v>
      </c>
      <c r="B262" s="12" t="s">
        <v>178</v>
      </c>
      <c r="C262" s="21"/>
    </row>
    <row r="263" s="4" customFormat="true" ht="15" hidden="false" customHeight="false" outlineLevel="0" collapsed="false">
      <c r="A263" s="45"/>
      <c r="B263" s="15" t="s">
        <v>171</v>
      </c>
      <c r="C263" s="22" t="n">
        <v>0</v>
      </c>
      <c r="D263" s="16" t="n">
        <v>0</v>
      </c>
      <c r="E263" s="16" t="n">
        <v>0</v>
      </c>
      <c r="F263" s="16" t="n">
        <v>0</v>
      </c>
    </row>
    <row r="264" s="4" customFormat="true" ht="15" hidden="false" customHeight="false" outlineLevel="0" collapsed="false">
      <c r="A264" s="45"/>
      <c r="B264" s="15" t="s">
        <v>138</v>
      </c>
      <c r="C264" s="22" t="n">
        <v>40000</v>
      </c>
      <c r="D264" s="16" t="n">
        <v>0</v>
      </c>
      <c r="E264" s="16" t="n">
        <v>6000</v>
      </c>
      <c r="F264" s="16" t="n">
        <v>6000</v>
      </c>
    </row>
    <row r="265" s="4" customFormat="true" ht="15" hidden="false" customHeight="false" outlineLevel="0" collapsed="false">
      <c r="A265" s="45"/>
      <c r="B265" s="15" t="s">
        <v>179</v>
      </c>
      <c r="C265" s="22" t="n">
        <v>45000</v>
      </c>
      <c r="D265" s="16" t="n">
        <v>20000</v>
      </c>
      <c r="E265" s="16" t="n">
        <v>5000</v>
      </c>
      <c r="F265" s="16" t="n">
        <v>5000</v>
      </c>
    </row>
    <row r="266" s="4" customFormat="true" ht="15" hidden="false" customHeight="false" outlineLevel="0" collapsed="false">
      <c r="A266" s="45"/>
      <c r="B266" s="9"/>
      <c r="C266" s="21"/>
      <c r="D266" s="18"/>
      <c r="E266" s="18"/>
    </row>
    <row r="267" s="9" customFormat="true" ht="15" hidden="false" customHeight="false" outlineLevel="0" collapsed="false">
      <c r="A267" s="41"/>
      <c r="B267" s="4" t="s">
        <v>125</v>
      </c>
      <c r="C267" s="21" t="n">
        <f aca="false">SUM(C263:C266)</f>
        <v>85000</v>
      </c>
      <c r="D267" s="18" t="n">
        <f aca="false">SUM(D263:D266)</f>
        <v>20000</v>
      </c>
      <c r="E267" s="18" t="n">
        <f aca="false">SUM(E263:E266)</f>
        <v>11000</v>
      </c>
      <c r="F267" s="18" t="n">
        <f aca="false">SUM(F263:F265)</f>
        <v>11000</v>
      </c>
    </row>
    <row r="268" s="4" customFormat="true" ht="15" hidden="false" customHeight="false" outlineLevel="0" collapsed="false">
      <c r="A268" s="45"/>
      <c r="B268" s="9"/>
      <c r="C268" s="21"/>
      <c r="D268" s="18"/>
      <c r="E268" s="18"/>
    </row>
    <row r="269" s="9" customFormat="true" ht="15" hidden="false" customHeight="false" outlineLevel="0" collapsed="false">
      <c r="A269" s="40" t="s">
        <v>180</v>
      </c>
      <c r="B269" s="12" t="s">
        <v>181</v>
      </c>
      <c r="C269" s="20"/>
      <c r="D269" s="17"/>
      <c r="E269" s="17"/>
    </row>
    <row r="270" s="4" customFormat="true" ht="15.75" hidden="false" customHeight="true" outlineLevel="0" collapsed="false">
      <c r="A270" s="40"/>
      <c r="B270" s="15" t="s">
        <v>182</v>
      </c>
      <c r="C270" s="22" t="n">
        <v>398</v>
      </c>
      <c r="D270" s="19" t="n">
        <v>398</v>
      </c>
      <c r="E270" s="22" t="n">
        <v>398</v>
      </c>
      <c r="F270" s="22" t="n">
        <v>398</v>
      </c>
    </row>
    <row r="271" s="4" customFormat="true" ht="15.75" hidden="false" customHeight="true" outlineLevel="0" collapsed="false">
      <c r="A271" s="40"/>
      <c r="B271" s="26" t="s">
        <v>147</v>
      </c>
      <c r="C271" s="22" t="n">
        <v>1600</v>
      </c>
      <c r="D271" s="16" t="n">
        <v>50</v>
      </c>
      <c r="E271" s="22" t="n">
        <v>1600</v>
      </c>
      <c r="F271" s="22" t="n">
        <v>1000</v>
      </c>
    </row>
    <row r="272" s="4" customFormat="true" ht="15.75" hidden="false" customHeight="true" outlineLevel="0" collapsed="false">
      <c r="A272" s="40"/>
      <c r="B272" s="26" t="s">
        <v>183</v>
      </c>
      <c r="C272" s="22" t="n">
        <v>3700</v>
      </c>
      <c r="D272" s="16"/>
      <c r="E272" s="22" t="n">
        <v>3700</v>
      </c>
      <c r="F272" s="22" t="n">
        <v>3700</v>
      </c>
    </row>
    <row r="273" s="4" customFormat="true" ht="15.75" hidden="false" customHeight="true" outlineLevel="0" collapsed="false">
      <c r="A273" s="40"/>
      <c r="B273" s="26" t="s">
        <v>184</v>
      </c>
      <c r="C273" s="22" t="n">
        <v>1300</v>
      </c>
      <c r="D273" s="16"/>
      <c r="E273" s="22" t="n">
        <v>1300</v>
      </c>
      <c r="F273" s="22" t="n">
        <v>1300</v>
      </c>
    </row>
    <row r="274" s="4" customFormat="true" ht="15" hidden="false" customHeight="false" outlineLevel="0" collapsed="false">
      <c r="A274" s="45"/>
      <c r="B274" s="15" t="s">
        <v>185</v>
      </c>
      <c r="C274" s="22" t="n">
        <v>5000</v>
      </c>
      <c r="D274" s="16" t="n">
        <v>2500</v>
      </c>
      <c r="E274" s="22" t="n">
        <v>5000</v>
      </c>
      <c r="F274" s="22" t="n">
        <v>5000</v>
      </c>
    </row>
    <row r="275" s="9" customFormat="true" ht="14.25" hidden="false" customHeight="false" outlineLevel="0" collapsed="false">
      <c r="A275" s="45"/>
      <c r="B275" s="15" t="s">
        <v>186</v>
      </c>
      <c r="C275" s="22" t="n">
        <v>1200</v>
      </c>
      <c r="D275" s="16" t="n">
        <v>415</v>
      </c>
      <c r="E275" s="22" t="n">
        <v>1200</v>
      </c>
      <c r="F275" s="22" t="n">
        <v>1200</v>
      </c>
    </row>
    <row r="276" s="9" customFormat="true" ht="14.25" hidden="false" customHeight="false" outlineLevel="0" collapsed="false">
      <c r="A276" s="45"/>
      <c r="B276" s="15" t="s">
        <v>187</v>
      </c>
      <c r="C276" s="22" t="n">
        <v>500</v>
      </c>
      <c r="D276" s="16" t="n">
        <v>500</v>
      </c>
      <c r="E276" s="22" t="n">
        <v>500</v>
      </c>
      <c r="F276" s="22" t="n">
        <v>500</v>
      </c>
    </row>
    <row r="277" s="9" customFormat="true" ht="14.25" hidden="false" customHeight="false" outlineLevel="0" collapsed="false">
      <c r="A277" s="45"/>
      <c r="B277" s="15" t="s">
        <v>188</v>
      </c>
      <c r="C277" s="22" t="n">
        <v>7000</v>
      </c>
      <c r="D277" s="16" t="n">
        <v>2000</v>
      </c>
      <c r="E277" s="22" t="n">
        <v>7000</v>
      </c>
      <c r="F277" s="22" t="n">
        <v>7000</v>
      </c>
    </row>
    <row r="278" s="9" customFormat="true" ht="14.25" hidden="false" customHeight="false" outlineLevel="0" collapsed="false">
      <c r="A278" s="45"/>
      <c r="B278" s="15" t="s">
        <v>189</v>
      </c>
      <c r="C278" s="22" t="n">
        <v>4297</v>
      </c>
      <c r="D278" s="19" t="n">
        <v>4640</v>
      </c>
      <c r="E278" s="22" t="n">
        <v>4297</v>
      </c>
      <c r="F278" s="22" t="n">
        <v>4297</v>
      </c>
    </row>
    <row r="279" s="9" customFormat="true" ht="14.25" hidden="false" customHeight="false" outlineLevel="0" collapsed="false">
      <c r="A279" s="45"/>
      <c r="C279" s="20"/>
      <c r="D279" s="17"/>
      <c r="E279" s="17"/>
    </row>
    <row r="280" s="9" customFormat="true" ht="15" hidden="false" customHeight="false" outlineLevel="0" collapsed="false">
      <c r="A280" s="41"/>
      <c r="B280" s="4" t="s">
        <v>125</v>
      </c>
      <c r="C280" s="21" t="n">
        <f aca="false">SUM(C270:C279)</f>
        <v>24995</v>
      </c>
      <c r="D280" s="21" t="n">
        <f aca="false">SUM(D270:D279)</f>
        <v>10503</v>
      </c>
      <c r="E280" s="21" t="n">
        <f aca="false">SUM(E270:E279)</f>
        <v>24995</v>
      </c>
      <c r="F280" s="21" t="n">
        <f aca="false">SUM(F270:F279)</f>
        <v>24395</v>
      </c>
    </row>
    <row r="281" s="9" customFormat="true" ht="15" hidden="false" customHeight="false" outlineLevel="0" collapsed="false">
      <c r="A281" s="41"/>
      <c r="B281" s="4"/>
      <c r="C281" s="21"/>
      <c r="D281" s="18"/>
      <c r="E281" s="18"/>
      <c r="F281" s="18"/>
    </row>
    <row r="282" s="9" customFormat="true" ht="15" hidden="false" customHeight="false" outlineLevel="0" collapsed="false">
      <c r="A282" s="40" t="s">
        <v>190</v>
      </c>
      <c r="B282" s="12" t="s">
        <v>191</v>
      </c>
      <c r="C282" s="20"/>
    </row>
    <row r="283" s="4" customFormat="true" ht="15" hidden="false" customHeight="false" outlineLevel="0" collapsed="false">
      <c r="A283" s="45"/>
      <c r="B283" s="15" t="s">
        <v>192</v>
      </c>
      <c r="C283" s="22" t="n">
        <v>2350</v>
      </c>
      <c r="D283" s="16" t="n">
        <v>1000</v>
      </c>
      <c r="E283" s="16" t="n">
        <v>2350</v>
      </c>
      <c r="F283" s="16" t="n">
        <v>2350</v>
      </c>
    </row>
    <row r="284" s="4" customFormat="true" ht="15" hidden="false" customHeight="false" outlineLevel="0" collapsed="false">
      <c r="A284" s="45"/>
      <c r="B284" s="15" t="s">
        <v>193</v>
      </c>
      <c r="C284" s="22" t="n">
        <v>1000</v>
      </c>
      <c r="D284" s="16"/>
      <c r="E284" s="16" t="n">
        <v>1000</v>
      </c>
      <c r="F284" s="16" t="n">
        <v>1000</v>
      </c>
    </row>
    <row r="285" s="4" customFormat="true" ht="15" hidden="false" customHeight="false" outlineLevel="0" collapsed="false">
      <c r="A285" s="45"/>
      <c r="B285" s="15" t="s">
        <v>194</v>
      </c>
      <c r="C285" s="22" t="n">
        <v>90000</v>
      </c>
      <c r="D285" s="16" t="s">
        <v>195</v>
      </c>
      <c r="E285" s="16" t="n">
        <v>90000</v>
      </c>
      <c r="F285" s="16" t="n">
        <v>90000</v>
      </c>
    </row>
    <row r="286" s="9" customFormat="true" ht="14.25" hidden="false" customHeight="false" outlineLevel="0" collapsed="false">
      <c r="A286" s="45"/>
      <c r="B286" s="15" t="s">
        <v>183</v>
      </c>
      <c r="C286" s="22" t="n">
        <v>75000</v>
      </c>
      <c r="D286" s="16" t="n">
        <v>60000</v>
      </c>
      <c r="E286" s="16" t="n">
        <v>75000</v>
      </c>
      <c r="F286" s="16" t="n">
        <v>75000</v>
      </c>
    </row>
    <row r="287" s="9" customFormat="true" ht="14.25" hidden="false" customHeight="false" outlineLevel="0" collapsed="false">
      <c r="A287" s="45"/>
      <c r="C287" s="20"/>
      <c r="D287" s="17"/>
      <c r="E287" s="17"/>
      <c r="F287" s="59"/>
    </row>
    <row r="288" s="9" customFormat="true" ht="15" hidden="false" customHeight="false" outlineLevel="0" collapsed="false">
      <c r="A288" s="41"/>
      <c r="B288" s="4" t="s">
        <v>125</v>
      </c>
      <c r="C288" s="21" t="n">
        <f aca="false">SUM(C283:C287)</f>
        <v>168350</v>
      </c>
      <c r="D288" s="21" t="n">
        <f aca="false">SUM(D283:D287)</f>
        <v>61000</v>
      </c>
      <c r="E288" s="21" t="n">
        <f aca="false">SUM(E283:E287)</f>
        <v>168350</v>
      </c>
      <c r="F288" s="21" t="n">
        <f aca="false">SUM(F283:F287)</f>
        <v>168350</v>
      </c>
    </row>
    <row r="289" s="4" customFormat="true" ht="15" hidden="false" customHeight="false" outlineLevel="0" collapsed="false">
      <c r="A289" s="45"/>
      <c r="B289" s="9"/>
      <c r="C289" s="21"/>
      <c r="D289" s="18"/>
      <c r="E289" s="18"/>
    </row>
    <row r="290" s="9" customFormat="true" ht="15" hidden="false" customHeight="false" outlineLevel="0" collapsed="false">
      <c r="A290" s="40" t="s">
        <v>196</v>
      </c>
      <c r="B290" s="12" t="s">
        <v>197</v>
      </c>
      <c r="C290" s="20"/>
      <c r="D290" s="17"/>
      <c r="E290" s="17"/>
    </row>
    <row r="291" s="9" customFormat="true" ht="14.25" hidden="false" customHeight="false" outlineLevel="0" collapsed="false">
      <c r="A291" s="45"/>
      <c r="B291" s="15" t="s">
        <v>198</v>
      </c>
      <c r="C291" s="22" t="n">
        <v>24000</v>
      </c>
      <c r="D291" s="16" t="n">
        <v>8616</v>
      </c>
      <c r="E291" s="16" t="n">
        <v>24000</v>
      </c>
      <c r="F291" s="16" t="n">
        <v>24000</v>
      </c>
    </row>
    <row r="292" s="9" customFormat="true" ht="14.25" hidden="false" customHeight="false" outlineLevel="0" collapsed="false">
      <c r="A292" s="45"/>
      <c r="B292" s="15" t="s">
        <v>199</v>
      </c>
      <c r="C292" s="22" t="n">
        <v>2000</v>
      </c>
      <c r="D292" s="16" t="n">
        <v>7500</v>
      </c>
      <c r="E292" s="16" t="n">
        <v>2000</v>
      </c>
      <c r="F292" s="16" t="n">
        <v>2000</v>
      </c>
    </row>
    <row r="293" s="9" customFormat="true" ht="14.25" hidden="false" customHeight="false" outlineLevel="0" collapsed="false">
      <c r="A293" s="45"/>
      <c r="B293" s="15" t="s">
        <v>200</v>
      </c>
      <c r="C293" s="22" t="n">
        <v>20</v>
      </c>
      <c r="D293" s="16" t="n">
        <v>160</v>
      </c>
      <c r="E293" s="16" t="n">
        <v>20</v>
      </c>
      <c r="F293" s="16" t="n">
        <v>20</v>
      </c>
    </row>
    <row r="294" s="9" customFormat="true" ht="14.25" hidden="false" customHeight="false" outlineLevel="0" collapsed="false">
      <c r="A294" s="45"/>
      <c r="B294" s="15" t="s">
        <v>201</v>
      </c>
      <c r="C294" s="22" t="n">
        <v>21300</v>
      </c>
      <c r="D294" s="16" t="n">
        <v>1000</v>
      </c>
      <c r="E294" s="16" t="n">
        <v>1000</v>
      </c>
      <c r="F294" s="16" t="n">
        <v>1000</v>
      </c>
    </row>
    <row r="295" s="9" customFormat="true" ht="14.25" hidden="false" customHeight="false" outlineLevel="0" collapsed="false">
      <c r="A295" s="45"/>
      <c r="B295" s="15" t="s">
        <v>202</v>
      </c>
      <c r="C295" s="22" t="n">
        <v>250</v>
      </c>
      <c r="D295" s="16" t="n">
        <v>300</v>
      </c>
      <c r="E295" s="16" t="n">
        <v>200</v>
      </c>
      <c r="F295" s="16" t="n">
        <v>200</v>
      </c>
    </row>
    <row r="296" s="9" customFormat="true" ht="14.25" hidden="false" customHeight="false" outlineLevel="0" collapsed="false">
      <c r="A296" s="45"/>
      <c r="C296" s="20"/>
      <c r="D296" s="17"/>
      <c r="E296" s="17"/>
    </row>
    <row r="297" s="9" customFormat="true" ht="15" hidden="false" customHeight="false" outlineLevel="0" collapsed="false">
      <c r="A297" s="41"/>
      <c r="B297" s="4" t="s">
        <v>125</v>
      </c>
      <c r="C297" s="21" t="n">
        <f aca="false">SUM(C291:C295)</f>
        <v>47570</v>
      </c>
      <c r="D297" s="18" t="n">
        <f aca="false">SUM(D291:D296)</f>
        <v>17576</v>
      </c>
      <c r="E297" s="18" t="n">
        <f aca="false">SUM(E291:E296)</f>
        <v>27220</v>
      </c>
      <c r="F297" s="18" t="n">
        <f aca="false">SUM(F291:F295)</f>
        <v>27220</v>
      </c>
    </row>
    <row r="298" s="9" customFormat="true" ht="15" hidden="false" customHeight="false" outlineLevel="0" collapsed="false">
      <c r="A298" s="41"/>
      <c r="B298" s="4"/>
      <c r="C298" s="20"/>
    </row>
    <row r="299" s="9" customFormat="true" ht="15" hidden="false" customHeight="false" outlineLevel="0" collapsed="false">
      <c r="A299" s="40" t="s">
        <v>203</v>
      </c>
      <c r="B299" s="12" t="s">
        <v>204</v>
      </c>
      <c r="C299" s="20"/>
    </row>
    <row r="300" s="9" customFormat="true" ht="15" hidden="false" customHeight="false" outlineLevel="0" collapsed="false">
      <c r="A300" s="40"/>
      <c r="B300" s="15" t="s">
        <v>205</v>
      </c>
      <c r="C300" s="22" t="n">
        <v>460</v>
      </c>
      <c r="D300" s="16" t="n">
        <v>0</v>
      </c>
      <c r="E300" s="16" t="n">
        <v>400</v>
      </c>
      <c r="F300" s="22" t="n">
        <v>400</v>
      </c>
    </row>
    <row r="301" s="9" customFormat="true" ht="15" hidden="false" customHeight="false" outlineLevel="0" collapsed="false">
      <c r="A301" s="41"/>
      <c r="B301" s="15" t="s">
        <v>137</v>
      </c>
      <c r="C301" s="22" t="n">
        <v>60</v>
      </c>
      <c r="D301" s="16" t="n">
        <v>0</v>
      </c>
      <c r="E301" s="16" t="n">
        <v>60</v>
      </c>
      <c r="F301" s="22" t="n">
        <v>60</v>
      </c>
    </row>
    <row r="302" s="9" customFormat="true" ht="15" hidden="false" customHeight="false" outlineLevel="0" collapsed="false">
      <c r="A302" s="41"/>
      <c r="B302" s="15" t="s">
        <v>138</v>
      </c>
      <c r="C302" s="22" t="n">
        <v>355</v>
      </c>
      <c r="D302" s="16" t="n">
        <v>0</v>
      </c>
      <c r="E302" s="16" t="n">
        <v>361</v>
      </c>
      <c r="F302" s="22" t="n">
        <v>361</v>
      </c>
    </row>
    <row r="303" s="9" customFormat="true" ht="15" hidden="false" customHeight="false" outlineLevel="0" collapsed="false">
      <c r="A303" s="41"/>
      <c r="B303" s="15" t="s">
        <v>174</v>
      </c>
      <c r="C303" s="22" t="n">
        <v>40</v>
      </c>
      <c r="D303" s="16" t="n">
        <v>0</v>
      </c>
      <c r="E303" s="16" t="n">
        <v>40</v>
      </c>
      <c r="F303" s="22" t="n">
        <v>40</v>
      </c>
    </row>
    <row r="304" s="9" customFormat="true" ht="15" hidden="false" customHeight="false" outlineLevel="0" collapsed="false">
      <c r="A304" s="41"/>
      <c r="C304" s="20"/>
      <c r="D304" s="17"/>
      <c r="E304" s="17"/>
    </row>
    <row r="305" s="9" customFormat="true" ht="15" hidden="false" customHeight="false" outlineLevel="0" collapsed="false">
      <c r="A305" s="41"/>
      <c r="B305" s="4" t="s">
        <v>125</v>
      </c>
      <c r="C305" s="21" t="n">
        <f aca="false">SUM(C300:C304)</f>
        <v>915</v>
      </c>
      <c r="D305" s="18" t="n">
        <v>764.18</v>
      </c>
      <c r="E305" s="18" t="n">
        <f aca="false">SUM(E300:E303)</f>
        <v>861</v>
      </c>
      <c r="F305" s="18" t="n">
        <f aca="false">SUM(F300:F303)</f>
        <v>861</v>
      </c>
    </row>
    <row r="306" s="9" customFormat="true" ht="15" hidden="false" customHeight="false" outlineLevel="0" collapsed="false">
      <c r="A306" s="41"/>
      <c r="B306" s="4"/>
      <c r="C306" s="21"/>
      <c r="D306" s="18"/>
      <c r="E306" s="18"/>
      <c r="F306" s="18"/>
    </row>
    <row r="307" s="9" customFormat="true" ht="15" hidden="false" customHeight="false" outlineLevel="0" collapsed="false">
      <c r="A307" s="40" t="s">
        <v>206</v>
      </c>
      <c r="B307" s="12" t="s">
        <v>207</v>
      </c>
      <c r="C307" s="21"/>
      <c r="D307" s="18"/>
      <c r="E307" s="18"/>
      <c r="F307" s="18"/>
    </row>
    <row r="308" s="9" customFormat="true" ht="15" hidden="false" customHeight="false" outlineLevel="0" collapsed="false">
      <c r="A308" s="40"/>
      <c r="B308" s="60" t="s">
        <v>208</v>
      </c>
      <c r="C308" s="22" t="n">
        <v>8000</v>
      </c>
      <c r="D308" s="61"/>
      <c r="E308" s="61" t="n">
        <v>8000</v>
      </c>
      <c r="F308" s="61" t="n">
        <v>8000</v>
      </c>
    </row>
    <row r="309" s="9" customFormat="true" ht="15" hidden="false" customHeight="false" outlineLevel="0" collapsed="false">
      <c r="A309" s="41"/>
      <c r="B309" s="62" t="s">
        <v>209</v>
      </c>
      <c r="C309" s="22" t="n">
        <v>1000</v>
      </c>
      <c r="D309" s="63"/>
      <c r="E309" s="63" t="n">
        <v>1000</v>
      </c>
      <c r="F309" s="63" t="n">
        <v>1000</v>
      </c>
    </row>
    <row r="310" s="9" customFormat="true" ht="15" hidden="false" customHeight="false" outlineLevel="0" collapsed="false">
      <c r="A310" s="41"/>
      <c r="C310" s="20"/>
      <c r="D310" s="17"/>
      <c r="E310" s="17"/>
      <c r="F310" s="17"/>
    </row>
    <row r="311" s="4" customFormat="true" ht="15" hidden="false" customHeight="false" outlineLevel="0" collapsed="false">
      <c r="A311" s="45"/>
      <c r="B311" s="9" t="s">
        <v>125</v>
      </c>
      <c r="C311" s="21" t="n">
        <f aca="false">SUM(C308:C310)</f>
        <v>9000</v>
      </c>
      <c r="D311" s="21" t="n">
        <f aca="false">SUM(D308:D310)</f>
        <v>0</v>
      </c>
      <c r="E311" s="21" t="n">
        <f aca="false">SUM(E308:E310)</f>
        <v>9000</v>
      </c>
      <c r="F311" s="21" t="n">
        <f aca="false">SUM(F308:F310)</f>
        <v>9000</v>
      </c>
    </row>
    <row r="312" s="9" customFormat="true" ht="15" hidden="false" customHeight="false" outlineLevel="0" collapsed="false">
      <c r="A312" s="40" t="s">
        <v>210</v>
      </c>
      <c r="B312" s="12" t="s">
        <v>211</v>
      </c>
      <c r="C312" s="20"/>
      <c r="D312" s="17"/>
      <c r="E312" s="17"/>
    </row>
    <row r="313" s="9" customFormat="true" ht="14.25" hidden="false" customHeight="false" outlineLevel="0" collapsed="false">
      <c r="A313" s="45"/>
      <c r="B313" s="15" t="s">
        <v>212</v>
      </c>
      <c r="C313" s="22" t="n">
        <v>7000</v>
      </c>
      <c r="D313" s="16" t="n">
        <v>4500</v>
      </c>
      <c r="E313" s="16" t="n">
        <v>7000</v>
      </c>
      <c r="F313" s="16" t="n">
        <v>7000</v>
      </c>
    </row>
    <row r="314" s="9" customFormat="true" ht="14.25" hidden="false" customHeight="false" outlineLevel="0" collapsed="false">
      <c r="A314" s="45"/>
      <c r="C314" s="20"/>
      <c r="D314" s="17"/>
      <c r="E314" s="17"/>
    </row>
    <row r="315" s="9" customFormat="true" ht="15" hidden="false" customHeight="false" outlineLevel="0" collapsed="false">
      <c r="A315" s="41"/>
      <c r="B315" s="4" t="s">
        <v>125</v>
      </c>
      <c r="C315" s="18" t="n">
        <f aca="false">SUM(C313:C314)</f>
        <v>7000</v>
      </c>
      <c r="D315" s="18" t="n">
        <f aca="false">SUM(D313:D314)</f>
        <v>4500</v>
      </c>
      <c r="E315" s="18" t="n">
        <f aca="false">SUM(E313:E314)</f>
        <v>7000</v>
      </c>
      <c r="F315" s="18" t="n">
        <f aca="false">SUM(F313)</f>
        <v>7000</v>
      </c>
    </row>
    <row r="316" s="4" customFormat="true" ht="15" hidden="false" customHeight="false" outlineLevel="0" collapsed="false">
      <c r="A316" s="45"/>
      <c r="B316" s="9"/>
      <c r="C316" s="18"/>
      <c r="D316" s="18"/>
      <c r="E316" s="18"/>
    </row>
    <row r="317" s="9" customFormat="true" ht="15" hidden="false" customHeight="false" outlineLevel="0" collapsed="false">
      <c r="A317" s="40" t="s">
        <v>213</v>
      </c>
      <c r="B317" s="12" t="s">
        <v>214</v>
      </c>
      <c r="C317" s="17"/>
      <c r="D317" s="17"/>
      <c r="E317" s="17"/>
    </row>
    <row r="318" s="9" customFormat="true" ht="14.25" hidden="false" customHeight="false" outlineLevel="0" collapsed="false">
      <c r="A318" s="45"/>
      <c r="B318" s="15" t="s">
        <v>215</v>
      </c>
      <c r="C318" s="16" t="n">
        <v>25000</v>
      </c>
      <c r="D318" s="16" t="n">
        <v>10000</v>
      </c>
      <c r="E318" s="16" t="n">
        <v>25000</v>
      </c>
      <c r="F318" s="16" t="n">
        <v>25000</v>
      </c>
    </row>
    <row r="319" s="9" customFormat="true" ht="14.25" hidden="false" customHeight="false" outlineLevel="0" collapsed="false">
      <c r="A319" s="45"/>
      <c r="B319" s="15" t="s">
        <v>216</v>
      </c>
      <c r="C319" s="16" t="n">
        <v>4000</v>
      </c>
      <c r="D319" s="16" t="n">
        <v>1000</v>
      </c>
      <c r="E319" s="16" t="n">
        <v>5000</v>
      </c>
      <c r="F319" s="16" t="n">
        <v>5000</v>
      </c>
    </row>
    <row r="320" s="9" customFormat="true" ht="14.25" hidden="false" customHeight="false" outlineLevel="0" collapsed="false">
      <c r="A320" s="45"/>
      <c r="B320" s="15" t="s">
        <v>217</v>
      </c>
      <c r="C320" s="16" t="n">
        <v>10000</v>
      </c>
      <c r="D320" s="16" t="n">
        <v>7000</v>
      </c>
      <c r="E320" s="16" t="n">
        <v>1000</v>
      </c>
      <c r="F320" s="16" t="n">
        <v>1000</v>
      </c>
    </row>
    <row r="321" s="9" customFormat="true" ht="14.25" hidden="false" customHeight="false" outlineLevel="0" collapsed="false">
      <c r="A321" s="45"/>
      <c r="C321" s="17"/>
      <c r="D321" s="17"/>
      <c r="E321" s="17"/>
    </row>
    <row r="322" s="9" customFormat="true" ht="15" hidden="false" customHeight="false" outlineLevel="0" collapsed="false">
      <c r="A322" s="41"/>
      <c r="B322" s="4" t="s">
        <v>125</v>
      </c>
      <c r="C322" s="18" t="n">
        <f aca="false">SUM(C318:C321)</f>
        <v>39000</v>
      </c>
      <c r="D322" s="18" t="n">
        <f aca="false">SUM(D318:D321)</f>
        <v>18000</v>
      </c>
      <c r="E322" s="18" t="n">
        <f aca="false">SUM(E318:E321)</f>
        <v>31000</v>
      </c>
      <c r="F322" s="18" t="n">
        <f aca="false">SUM(F318:F320)</f>
        <v>31000</v>
      </c>
    </row>
    <row r="323" s="9" customFormat="true" ht="15" hidden="false" customHeight="false" outlineLevel="0" collapsed="false">
      <c r="A323" s="41"/>
      <c r="B323" s="4"/>
      <c r="C323" s="18"/>
      <c r="D323" s="18"/>
      <c r="E323" s="18"/>
      <c r="F323" s="18"/>
    </row>
    <row r="324" s="9" customFormat="true" ht="15" hidden="false" customHeight="false" outlineLevel="0" collapsed="false">
      <c r="A324" s="41"/>
      <c r="B324" s="4"/>
      <c r="C324" s="17"/>
    </row>
    <row r="325" s="9" customFormat="true" ht="15" hidden="false" customHeight="false" outlineLevel="0" collapsed="false">
      <c r="A325" s="40" t="s">
        <v>218</v>
      </c>
      <c r="B325" s="12" t="s">
        <v>219</v>
      </c>
      <c r="C325" s="17"/>
    </row>
    <row r="326" s="9" customFormat="true" ht="14.25" hidden="false" customHeight="false" outlineLevel="0" collapsed="false">
      <c r="A326" s="45"/>
      <c r="B326" s="15" t="s">
        <v>220</v>
      </c>
      <c r="C326" s="54" t="n">
        <v>13000</v>
      </c>
      <c r="D326" s="54" t="n">
        <v>30.43</v>
      </c>
      <c r="E326" s="54" t="n">
        <v>13000</v>
      </c>
      <c r="F326" s="54" t="n">
        <v>13000</v>
      </c>
    </row>
    <row r="327" s="9" customFormat="true" ht="14.25" hidden="false" customHeight="false" outlineLevel="0" collapsed="false">
      <c r="A327" s="45"/>
      <c r="B327" s="15" t="s">
        <v>165</v>
      </c>
      <c r="C327" s="54" t="n">
        <v>7000</v>
      </c>
      <c r="D327" s="54" t="n">
        <v>0</v>
      </c>
      <c r="E327" s="54" t="n">
        <v>7000</v>
      </c>
      <c r="F327" s="54" t="n">
        <v>7000</v>
      </c>
    </row>
    <row r="328" s="9" customFormat="true" ht="14.25" hidden="false" customHeight="false" outlineLevel="0" collapsed="false">
      <c r="A328" s="45"/>
      <c r="B328" s="15" t="s">
        <v>200</v>
      </c>
      <c r="C328" s="16" t="n">
        <v>300</v>
      </c>
      <c r="D328" s="16" t="n">
        <v>300</v>
      </c>
      <c r="E328" s="16" t="n">
        <v>300</v>
      </c>
      <c r="F328" s="16" t="n">
        <v>300</v>
      </c>
    </row>
    <row r="329" s="9" customFormat="true" ht="14.25" hidden="false" customHeight="false" outlineLevel="0" collapsed="false">
      <c r="A329" s="45"/>
      <c r="B329" s="15" t="s">
        <v>147</v>
      </c>
      <c r="C329" s="16" t="n">
        <v>200</v>
      </c>
      <c r="D329" s="16" t="n">
        <v>200</v>
      </c>
      <c r="E329" s="16" t="n">
        <v>200</v>
      </c>
      <c r="F329" s="16" t="n">
        <v>200</v>
      </c>
    </row>
    <row r="330" s="9" customFormat="true" ht="14.25" hidden="false" customHeight="false" outlineLevel="0" collapsed="false">
      <c r="A330" s="45"/>
      <c r="B330" s="15" t="s">
        <v>221</v>
      </c>
      <c r="C330" s="16" t="n">
        <v>1000</v>
      </c>
      <c r="D330" s="16" t="n">
        <v>1000</v>
      </c>
      <c r="E330" s="16" t="n">
        <v>1000</v>
      </c>
      <c r="F330" s="16" t="n">
        <v>1000</v>
      </c>
    </row>
    <row r="331" s="9" customFormat="true" ht="14.25" hidden="false" customHeight="false" outlineLevel="0" collapsed="false">
      <c r="A331" s="45"/>
      <c r="B331" s="15" t="s">
        <v>222</v>
      </c>
      <c r="C331" s="16" t="n">
        <v>1500</v>
      </c>
      <c r="D331" s="16" t="n">
        <v>1500</v>
      </c>
      <c r="E331" s="16" t="n">
        <v>1500</v>
      </c>
      <c r="F331" s="16" t="n">
        <v>1500</v>
      </c>
    </row>
    <row r="332" s="9" customFormat="true" ht="14.25" hidden="false" customHeight="false" outlineLevel="0" collapsed="false">
      <c r="A332" s="45"/>
      <c r="B332" s="64" t="s">
        <v>223</v>
      </c>
      <c r="C332" s="54" t="n">
        <v>15000</v>
      </c>
      <c r="D332" s="54" t="n">
        <v>4979</v>
      </c>
      <c r="E332" s="54" t="n">
        <v>15000</v>
      </c>
      <c r="F332" s="54" t="n">
        <v>15000</v>
      </c>
      <c r="G332" s="43"/>
    </row>
    <row r="333" s="9" customFormat="true" ht="14.25" hidden="false" customHeight="false" outlineLevel="0" collapsed="false">
      <c r="A333" s="45"/>
      <c r="B333" s="64" t="s">
        <v>224</v>
      </c>
      <c r="C333" s="54" t="n">
        <v>400</v>
      </c>
      <c r="D333" s="16" t="n">
        <v>332</v>
      </c>
      <c r="E333" s="16" t="n">
        <v>400</v>
      </c>
      <c r="F333" s="16" t="n">
        <v>400</v>
      </c>
      <c r="G333" s="43"/>
    </row>
    <row r="334" s="9" customFormat="true" ht="14.25" hidden="false" customHeight="false" outlineLevel="0" collapsed="false">
      <c r="A334" s="45"/>
      <c r="B334" s="15" t="s">
        <v>225</v>
      </c>
      <c r="C334" s="16" t="n">
        <v>700</v>
      </c>
      <c r="D334" s="16" t="n">
        <v>332</v>
      </c>
      <c r="E334" s="16" t="n">
        <v>700</v>
      </c>
      <c r="F334" s="16" t="n">
        <v>700</v>
      </c>
      <c r="G334" s="43"/>
    </row>
    <row r="335" s="9" customFormat="true" ht="14.25" hidden="false" customHeight="false" outlineLevel="0" collapsed="false">
      <c r="A335" s="45"/>
      <c r="B335" s="15" t="s">
        <v>226</v>
      </c>
      <c r="C335" s="16" t="n">
        <v>500</v>
      </c>
      <c r="D335" s="16" t="n">
        <v>332</v>
      </c>
      <c r="E335" s="16" t="n">
        <v>500</v>
      </c>
      <c r="F335" s="16" t="n">
        <v>500</v>
      </c>
    </row>
    <row r="336" s="9" customFormat="true" ht="14.25" hidden="false" customHeight="false" outlineLevel="0" collapsed="false">
      <c r="A336" s="45"/>
      <c r="B336" s="64" t="s">
        <v>227</v>
      </c>
      <c r="C336" s="54" t="n">
        <v>500</v>
      </c>
      <c r="D336" s="16"/>
      <c r="E336" s="16" t="n">
        <v>500</v>
      </c>
      <c r="F336" s="16" t="n">
        <v>500</v>
      </c>
    </row>
    <row r="337" s="9" customFormat="true" ht="14.25" hidden="false" customHeight="false" outlineLevel="0" collapsed="false">
      <c r="A337" s="45"/>
      <c r="B337" s="15" t="s">
        <v>228</v>
      </c>
      <c r="C337" s="16" t="n">
        <v>500</v>
      </c>
      <c r="D337" s="16" t="n">
        <v>400</v>
      </c>
      <c r="E337" s="16" t="n">
        <v>332</v>
      </c>
      <c r="F337" s="16" t="n">
        <v>332</v>
      </c>
    </row>
    <row r="338" s="9" customFormat="true" ht="14.25" hidden="false" customHeight="false" outlineLevel="0" collapsed="false">
      <c r="A338" s="45"/>
      <c r="B338" s="15" t="s">
        <v>229</v>
      </c>
      <c r="C338" s="16" t="n">
        <v>0</v>
      </c>
      <c r="D338" s="16"/>
      <c r="E338" s="16" t="n">
        <v>0</v>
      </c>
      <c r="F338" s="23" t="n">
        <v>0</v>
      </c>
    </row>
    <row r="339" s="9" customFormat="true" ht="14.25" hidden="false" customHeight="false" outlineLevel="0" collapsed="false">
      <c r="A339" s="45"/>
      <c r="B339" s="64" t="s">
        <v>230</v>
      </c>
      <c r="C339" s="54" t="n">
        <v>350</v>
      </c>
      <c r="D339" s="16"/>
      <c r="E339" s="16" t="n">
        <v>350</v>
      </c>
      <c r="F339" s="25" t="n">
        <v>350</v>
      </c>
      <c r="G339" s="17"/>
    </row>
    <row r="340" s="9" customFormat="true" ht="15" hidden="false" customHeight="false" outlineLevel="0" collapsed="false">
      <c r="A340" s="41"/>
      <c r="B340" s="4" t="s">
        <v>125</v>
      </c>
      <c r="C340" s="18" t="n">
        <f aca="false">SUM(C326:C339)</f>
        <v>40950</v>
      </c>
      <c r="D340" s="18" t="n">
        <f aca="false">SUM(D326:D337)</f>
        <v>9405.43</v>
      </c>
      <c r="E340" s="18" t="n">
        <f aca="false">SUM(E326:E339)</f>
        <v>40782</v>
      </c>
      <c r="F340" s="18" t="n">
        <f aca="false">SUM(F326:F339)</f>
        <v>40782</v>
      </c>
    </row>
    <row r="341" s="4" customFormat="true" ht="15" hidden="false" customHeight="false" outlineLevel="0" collapsed="false">
      <c r="A341" s="45"/>
      <c r="B341" s="9"/>
      <c r="C341" s="18"/>
      <c r="D341" s="18"/>
      <c r="E341" s="18"/>
    </row>
    <row r="342" s="9" customFormat="true" ht="15" hidden="false" customHeight="false" outlineLevel="0" collapsed="false">
      <c r="A342" s="40" t="s">
        <v>231</v>
      </c>
      <c r="B342" s="12" t="s">
        <v>232</v>
      </c>
      <c r="C342" s="17"/>
      <c r="D342" s="17"/>
      <c r="E342" s="17"/>
    </row>
    <row r="343" s="9" customFormat="true" ht="14.25" hidden="false" customHeight="false" outlineLevel="0" collapsed="false">
      <c r="A343" s="45"/>
      <c r="B343" s="15" t="s">
        <v>133</v>
      </c>
      <c r="C343" s="22" t="n">
        <v>7600</v>
      </c>
      <c r="D343" s="16" t="n">
        <v>8753.4</v>
      </c>
      <c r="E343" s="16" t="n">
        <v>7600</v>
      </c>
      <c r="F343" s="22" t="n">
        <v>7600</v>
      </c>
    </row>
    <row r="344" s="9" customFormat="true" ht="14.25" hidden="false" customHeight="false" outlineLevel="0" collapsed="false">
      <c r="A344" s="45"/>
      <c r="B344" s="15" t="s">
        <v>233</v>
      </c>
      <c r="C344" s="22" t="n">
        <v>800</v>
      </c>
      <c r="D344" s="16" t="n">
        <v>1144.8</v>
      </c>
      <c r="E344" s="16" t="n">
        <v>800</v>
      </c>
      <c r="F344" s="22" t="n">
        <v>800</v>
      </c>
    </row>
    <row r="345" s="9" customFormat="true" ht="14.25" hidden="false" customHeight="false" outlineLevel="0" collapsed="false">
      <c r="A345" s="45"/>
      <c r="B345" s="15" t="s">
        <v>75</v>
      </c>
      <c r="C345" s="22" t="n">
        <v>1176</v>
      </c>
      <c r="D345" s="16" t="n">
        <v>989.8</v>
      </c>
      <c r="E345" s="16" t="n">
        <v>1176</v>
      </c>
      <c r="F345" s="22" t="n">
        <v>1176</v>
      </c>
    </row>
    <row r="346" s="9" customFormat="true" ht="14.25" hidden="false" customHeight="false" outlineLevel="0" collapsed="false">
      <c r="A346" s="45"/>
      <c r="B346" s="15" t="s">
        <v>77</v>
      </c>
      <c r="C346" s="22" t="n">
        <v>117.6</v>
      </c>
      <c r="D346" s="16" t="n">
        <v>138.5</v>
      </c>
      <c r="E346" s="16" t="n">
        <v>117.6</v>
      </c>
      <c r="F346" s="22" t="n">
        <v>117.6</v>
      </c>
    </row>
    <row r="347" s="9" customFormat="true" ht="14.25" hidden="false" customHeight="false" outlineLevel="0" collapsed="false">
      <c r="A347" s="45"/>
      <c r="B347" s="15" t="s">
        <v>78</v>
      </c>
      <c r="C347" s="22" t="n">
        <v>1176</v>
      </c>
      <c r="D347" s="16" t="n">
        <v>1385.7</v>
      </c>
      <c r="E347" s="16" t="n">
        <v>1176</v>
      </c>
      <c r="F347" s="22" t="n">
        <v>1176</v>
      </c>
    </row>
    <row r="348" s="9" customFormat="true" ht="14.25" hidden="false" customHeight="false" outlineLevel="0" collapsed="false">
      <c r="A348" s="45"/>
      <c r="B348" s="15" t="s">
        <v>79</v>
      </c>
      <c r="C348" s="22" t="n">
        <v>67.2</v>
      </c>
      <c r="D348" s="16" t="n">
        <v>79.2</v>
      </c>
      <c r="E348" s="16" t="n">
        <v>67.2</v>
      </c>
      <c r="F348" s="22" t="n">
        <v>67.2</v>
      </c>
    </row>
    <row r="349" s="9" customFormat="true" ht="14.25" hidden="false" customHeight="false" outlineLevel="0" collapsed="false">
      <c r="A349" s="45"/>
      <c r="B349" s="15" t="s">
        <v>80</v>
      </c>
      <c r="C349" s="22" t="n">
        <v>252</v>
      </c>
      <c r="D349" s="16" t="n">
        <v>296.9</v>
      </c>
      <c r="E349" s="16" t="n">
        <v>252</v>
      </c>
      <c r="F349" s="22" t="n">
        <v>252</v>
      </c>
    </row>
    <row r="350" s="9" customFormat="true" ht="14.25" hidden="false" customHeight="false" outlineLevel="0" collapsed="false">
      <c r="A350" s="45"/>
      <c r="B350" s="15" t="s">
        <v>134</v>
      </c>
      <c r="C350" s="22" t="n">
        <v>84</v>
      </c>
      <c r="D350" s="16" t="n">
        <v>98.98</v>
      </c>
      <c r="E350" s="16" t="n">
        <v>84</v>
      </c>
      <c r="F350" s="22" t="n">
        <v>84</v>
      </c>
    </row>
    <row r="351" s="9" customFormat="true" ht="14.25" hidden="false" customHeight="false" outlineLevel="0" collapsed="false">
      <c r="A351" s="45"/>
      <c r="B351" s="15" t="s">
        <v>172</v>
      </c>
      <c r="C351" s="22" t="n">
        <v>399</v>
      </c>
      <c r="D351" s="16" t="n">
        <v>470.16</v>
      </c>
      <c r="E351" s="16" t="n">
        <v>399</v>
      </c>
      <c r="F351" s="22" t="n">
        <v>399</v>
      </c>
    </row>
    <row r="352" s="47" customFormat="true" ht="14.25" hidden="false" customHeight="false" outlineLevel="0" collapsed="false">
      <c r="A352" s="65"/>
      <c r="B352" s="26" t="s">
        <v>165</v>
      </c>
      <c r="C352" s="22" t="n">
        <v>3800</v>
      </c>
      <c r="D352" s="22" t="n">
        <v>4000</v>
      </c>
      <c r="E352" s="22" t="n">
        <v>3800</v>
      </c>
      <c r="F352" s="22" t="n">
        <v>3800</v>
      </c>
    </row>
    <row r="353" s="9" customFormat="true" ht="14.25" hidden="false" customHeight="false" outlineLevel="0" collapsed="false">
      <c r="A353" s="45"/>
      <c r="B353" s="15" t="s">
        <v>234</v>
      </c>
      <c r="C353" s="22" t="n">
        <v>500</v>
      </c>
      <c r="D353" s="16" t="n">
        <v>500</v>
      </c>
      <c r="E353" s="16" t="n">
        <v>500</v>
      </c>
      <c r="F353" s="22" t="n">
        <v>500</v>
      </c>
    </row>
    <row r="354" s="9" customFormat="true" ht="14.25" hidden="false" customHeight="false" outlineLevel="0" collapsed="false">
      <c r="A354" s="45"/>
      <c r="B354" s="15" t="s">
        <v>235</v>
      </c>
      <c r="C354" s="22" t="n">
        <v>500</v>
      </c>
      <c r="D354" s="16"/>
      <c r="E354" s="16" t="n">
        <v>500</v>
      </c>
      <c r="F354" s="22" t="n">
        <v>500</v>
      </c>
    </row>
    <row r="355" s="9" customFormat="true" ht="14.25" hidden="false" customHeight="false" outlineLevel="0" collapsed="false">
      <c r="A355" s="45"/>
      <c r="B355" s="15" t="s">
        <v>236</v>
      </c>
      <c r="C355" s="22" t="n">
        <v>200</v>
      </c>
      <c r="D355" s="16" t="n">
        <v>100</v>
      </c>
      <c r="E355" s="16" t="n">
        <v>200</v>
      </c>
      <c r="F355" s="22" t="n">
        <v>200</v>
      </c>
    </row>
    <row r="356" s="9" customFormat="true" ht="14.25" hidden="false" customHeight="false" outlineLevel="0" collapsed="false">
      <c r="A356" s="45"/>
      <c r="B356" s="15" t="s">
        <v>183</v>
      </c>
      <c r="C356" s="22" t="n">
        <v>800</v>
      </c>
      <c r="D356" s="16" t="n">
        <v>1200</v>
      </c>
      <c r="E356" s="16" t="n">
        <v>800</v>
      </c>
      <c r="F356" s="22" t="n">
        <v>800</v>
      </c>
    </row>
    <row r="357" s="9" customFormat="true" ht="14.25" hidden="false" customHeight="false" outlineLevel="0" collapsed="false">
      <c r="A357" s="45"/>
      <c r="B357" s="15" t="s">
        <v>237</v>
      </c>
      <c r="C357" s="22" t="n">
        <v>220</v>
      </c>
      <c r="D357" s="16" t="n">
        <v>199</v>
      </c>
      <c r="E357" s="16" t="n">
        <v>220</v>
      </c>
      <c r="F357" s="22" t="n">
        <v>220</v>
      </c>
    </row>
    <row r="358" s="9" customFormat="true" ht="14.25" hidden="false" customHeight="false" outlineLevel="0" collapsed="false">
      <c r="A358" s="45"/>
      <c r="B358" s="15" t="s">
        <v>238</v>
      </c>
      <c r="C358" s="22" t="n">
        <v>1000</v>
      </c>
      <c r="D358" s="16" t="n">
        <v>1000</v>
      </c>
      <c r="E358" s="16" t="n">
        <v>1000</v>
      </c>
      <c r="F358" s="22" t="n">
        <v>1000</v>
      </c>
    </row>
    <row r="359" s="9" customFormat="true" ht="14.25" hidden="false" customHeight="false" outlineLevel="0" collapsed="false">
      <c r="A359" s="45"/>
      <c r="B359" s="64" t="s">
        <v>239</v>
      </c>
      <c r="C359" s="54" t="n">
        <v>1000</v>
      </c>
      <c r="D359" s="16" t="n">
        <v>664</v>
      </c>
      <c r="E359" s="16" t="n">
        <v>1000</v>
      </c>
      <c r="F359" s="22" t="n">
        <v>1000</v>
      </c>
    </row>
    <row r="360" s="9" customFormat="true" ht="15" hidden="false" customHeight="false" outlineLevel="0" collapsed="false">
      <c r="A360" s="41"/>
      <c r="B360" s="4" t="s">
        <v>125</v>
      </c>
      <c r="C360" s="18" t="n">
        <f aca="false">SUM(C343:C359)</f>
        <v>19691.8</v>
      </c>
      <c r="D360" s="18" t="n">
        <f aca="false">SUM(D343:D359)</f>
        <v>21020.44</v>
      </c>
      <c r="E360" s="18" t="n">
        <f aca="false">SUM(E343:E359)</f>
        <v>19691.8</v>
      </c>
      <c r="F360" s="18" t="n">
        <f aca="false">SUM(F343:F359)</f>
        <v>19691.8</v>
      </c>
    </row>
    <row r="361" s="9" customFormat="true" ht="15" hidden="false" customHeight="false" outlineLevel="0" collapsed="false">
      <c r="A361" s="41"/>
      <c r="B361" s="4"/>
      <c r="C361" s="18"/>
      <c r="D361" s="18"/>
      <c r="E361" s="18"/>
      <c r="F361" s="18"/>
    </row>
    <row r="362" s="9" customFormat="true" ht="14.25" hidden="false" customHeight="true" outlineLevel="0" collapsed="false">
      <c r="A362" s="40" t="s">
        <v>240</v>
      </c>
      <c r="B362" s="12" t="s">
        <v>241</v>
      </c>
      <c r="C362" s="17"/>
      <c r="G362" s="66"/>
      <c r="H362" s="66"/>
    </row>
    <row r="363" s="9" customFormat="true" ht="14.25" hidden="false" customHeight="false" outlineLevel="0" collapsed="false">
      <c r="A363" s="45"/>
      <c r="B363" s="15" t="s">
        <v>165</v>
      </c>
      <c r="C363" s="16" t="n">
        <v>1700</v>
      </c>
      <c r="D363" s="16" t="n">
        <v>1500</v>
      </c>
      <c r="E363" s="16" t="n">
        <v>1700</v>
      </c>
      <c r="F363" s="16" t="n">
        <v>1700</v>
      </c>
    </row>
    <row r="364" s="9" customFormat="true" ht="14.25" hidden="false" customHeight="false" outlineLevel="0" collapsed="false">
      <c r="A364" s="45"/>
      <c r="B364" s="15" t="s">
        <v>242</v>
      </c>
      <c r="C364" s="16" t="n">
        <v>50</v>
      </c>
      <c r="D364" s="16" t="n">
        <v>50</v>
      </c>
      <c r="E364" s="16" t="n">
        <v>50</v>
      </c>
      <c r="F364" s="16" t="n">
        <v>50</v>
      </c>
    </row>
    <row r="365" s="9" customFormat="true" ht="14.25" hidden="false" customHeight="false" outlineLevel="0" collapsed="false">
      <c r="A365" s="45"/>
      <c r="B365" s="15" t="s">
        <v>243</v>
      </c>
      <c r="C365" s="16" t="n">
        <v>800</v>
      </c>
      <c r="D365" s="16" t="n">
        <v>200</v>
      </c>
      <c r="E365" s="16" t="n">
        <v>800</v>
      </c>
      <c r="F365" s="16" t="n">
        <v>800</v>
      </c>
    </row>
    <row r="366" s="9" customFormat="true" ht="14.25" hidden="false" customHeight="false" outlineLevel="0" collapsed="false">
      <c r="A366" s="45"/>
      <c r="B366" s="15" t="s">
        <v>244</v>
      </c>
      <c r="C366" s="16" t="n">
        <v>200</v>
      </c>
      <c r="D366" s="16" t="n">
        <v>100</v>
      </c>
      <c r="E366" s="16" t="n">
        <v>200</v>
      </c>
      <c r="F366" s="16" t="n">
        <v>200</v>
      </c>
    </row>
    <row r="367" s="9" customFormat="true" ht="14.25" hidden="false" customHeight="false" outlineLevel="0" collapsed="false">
      <c r="A367" s="45"/>
      <c r="B367" s="15" t="s">
        <v>245</v>
      </c>
      <c r="C367" s="22" t="n">
        <v>80</v>
      </c>
      <c r="D367" s="16" t="n">
        <v>80</v>
      </c>
      <c r="E367" s="16" t="n">
        <v>80</v>
      </c>
      <c r="F367" s="16" t="n">
        <v>80</v>
      </c>
    </row>
    <row r="368" s="9" customFormat="true" ht="14.25" hidden="false" customHeight="false" outlineLevel="0" collapsed="false">
      <c r="A368" s="45"/>
      <c r="B368" s="15" t="s">
        <v>246</v>
      </c>
      <c r="C368" s="22" t="n">
        <v>476.54</v>
      </c>
      <c r="D368" s="16" t="n">
        <v>476.54</v>
      </c>
      <c r="E368" s="16" t="n">
        <v>476.54</v>
      </c>
      <c r="F368" s="16" t="n">
        <v>476.54</v>
      </c>
    </row>
    <row r="369" s="9" customFormat="true" ht="14.25" hidden="false" customHeight="true" outlineLevel="0" collapsed="false">
      <c r="A369" s="45"/>
      <c r="B369" s="15" t="s">
        <v>247</v>
      </c>
      <c r="C369" s="22" t="n">
        <v>550</v>
      </c>
      <c r="D369" s="16" t="n">
        <v>568.8</v>
      </c>
      <c r="E369" s="16" t="n">
        <v>550</v>
      </c>
      <c r="F369" s="16" t="n">
        <v>550</v>
      </c>
    </row>
    <row r="370" s="9" customFormat="true" ht="14.25" hidden="false" customHeight="true" outlineLevel="0" collapsed="false">
      <c r="A370" s="45"/>
      <c r="C370" s="20"/>
      <c r="D370" s="17"/>
      <c r="E370" s="17"/>
    </row>
    <row r="371" s="9" customFormat="true" ht="15" hidden="false" customHeight="false" outlineLevel="0" collapsed="false">
      <c r="A371" s="41"/>
      <c r="B371" s="4" t="s">
        <v>125</v>
      </c>
      <c r="C371" s="21" t="n">
        <f aca="false">SUM(C363:C370)</f>
        <v>3856.54</v>
      </c>
      <c r="D371" s="18" t="n">
        <f aca="false">SUM(D363:D370)</f>
        <v>2975.34</v>
      </c>
      <c r="E371" s="18" t="n">
        <f aca="false">SUM(E363:E370)</f>
        <v>3856.54</v>
      </c>
      <c r="F371" s="18" t="n">
        <f aca="false">SUM(F363:F369)</f>
        <v>3856.54</v>
      </c>
    </row>
    <row r="372" s="4" customFormat="true" ht="15" hidden="false" customHeight="false" outlineLevel="0" collapsed="false">
      <c r="A372" s="45"/>
      <c r="B372" s="9"/>
      <c r="C372" s="21"/>
      <c r="D372" s="18"/>
      <c r="E372" s="18"/>
    </row>
    <row r="373" s="9" customFormat="true" ht="15" hidden="false" customHeight="false" outlineLevel="0" collapsed="false">
      <c r="A373" s="40" t="s">
        <v>248</v>
      </c>
      <c r="B373" s="12" t="s">
        <v>249</v>
      </c>
      <c r="C373" s="20"/>
      <c r="D373" s="17"/>
      <c r="E373" s="17"/>
    </row>
    <row r="374" s="9" customFormat="true" ht="14.25" hidden="false" customHeight="false" outlineLevel="0" collapsed="false">
      <c r="A374" s="45"/>
      <c r="B374" s="64" t="s">
        <v>250</v>
      </c>
      <c r="C374" s="54" t="n">
        <v>3000</v>
      </c>
      <c r="D374" s="16" t="n">
        <v>1660</v>
      </c>
      <c r="E374" s="16" t="n">
        <v>3000</v>
      </c>
      <c r="F374" s="16" t="n">
        <v>3000</v>
      </c>
    </row>
    <row r="375" s="9" customFormat="true" ht="14.25" hidden="false" customHeight="false" outlineLevel="0" collapsed="false">
      <c r="A375" s="45"/>
      <c r="B375" s="64" t="s">
        <v>251</v>
      </c>
      <c r="C375" s="54" t="n">
        <v>800</v>
      </c>
      <c r="D375" s="16" t="n">
        <v>664</v>
      </c>
      <c r="E375" s="16" t="n">
        <v>800</v>
      </c>
      <c r="F375" s="16" t="n">
        <v>800</v>
      </c>
    </row>
    <row r="376" s="9" customFormat="true" ht="14.25" hidden="false" customHeight="false" outlineLevel="0" collapsed="false">
      <c r="A376" s="45"/>
      <c r="B376" s="64" t="s">
        <v>252</v>
      </c>
      <c r="C376" s="54" t="n">
        <v>1000</v>
      </c>
      <c r="D376" s="16" t="n">
        <v>664</v>
      </c>
      <c r="E376" s="16" t="n">
        <v>0</v>
      </c>
      <c r="F376" s="16" t="n">
        <v>0</v>
      </c>
    </row>
    <row r="377" s="9" customFormat="true" ht="14.25" hidden="false" customHeight="false" outlineLevel="0" collapsed="false">
      <c r="A377" s="45"/>
      <c r="C377" s="20"/>
      <c r="D377" s="17"/>
      <c r="E377" s="17"/>
    </row>
    <row r="378" s="9" customFormat="true" ht="15" hidden="false" customHeight="false" outlineLevel="0" collapsed="false">
      <c r="A378" s="41"/>
      <c r="B378" s="4" t="s">
        <v>125</v>
      </c>
      <c r="C378" s="21" t="n">
        <f aca="false">SUM(C374:C377)</f>
        <v>4800</v>
      </c>
      <c r="D378" s="18" t="n">
        <f aca="false">SUM(D374:D377)</f>
        <v>2988</v>
      </c>
      <c r="E378" s="18" t="n">
        <f aca="false">SUM(E374:E377)</f>
        <v>3800</v>
      </c>
      <c r="F378" s="18" t="n">
        <f aca="false">SUM(F374:F376)</f>
        <v>3800</v>
      </c>
    </row>
    <row r="379" s="4" customFormat="true" ht="15" hidden="false" customHeight="false" outlineLevel="0" collapsed="false">
      <c r="A379" s="45"/>
      <c r="B379" s="9"/>
      <c r="C379" s="21"/>
      <c r="D379" s="18"/>
      <c r="E379" s="18"/>
    </row>
    <row r="380" s="9" customFormat="true" ht="15" hidden="false" customHeight="false" outlineLevel="0" collapsed="false">
      <c r="A380" s="40" t="s">
        <v>253</v>
      </c>
      <c r="B380" s="12" t="s">
        <v>254</v>
      </c>
      <c r="C380" s="20"/>
      <c r="D380" s="17"/>
      <c r="E380" s="17"/>
    </row>
    <row r="381" s="9" customFormat="true" ht="14.25" hidden="false" customHeight="false" outlineLevel="0" collapsed="false">
      <c r="A381" s="45"/>
      <c r="B381" s="15" t="s">
        <v>255</v>
      </c>
      <c r="C381" s="22" t="n">
        <v>100</v>
      </c>
      <c r="D381" s="16" t="n">
        <v>100</v>
      </c>
      <c r="E381" s="16" t="n">
        <v>100</v>
      </c>
      <c r="F381" s="16" t="n">
        <v>100</v>
      </c>
    </row>
    <row r="382" s="9" customFormat="true" ht="14.25" hidden="false" customHeight="false" outlineLevel="0" collapsed="false">
      <c r="A382" s="45"/>
      <c r="B382" s="15" t="s">
        <v>256</v>
      </c>
      <c r="C382" s="22" t="n">
        <v>1200</v>
      </c>
      <c r="D382" s="16" t="n">
        <v>1000</v>
      </c>
      <c r="E382" s="16" t="n">
        <v>1000</v>
      </c>
      <c r="F382" s="16" t="n">
        <v>1000</v>
      </c>
    </row>
    <row r="383" s="9" customFormat="true" ht="14.25" hidden="false" customHeight="false" outlineLevel="0" collapsed="false">
      <c r="A383" s="45"/>
      <c r="B383" s="15" t="s">
        <v>257</v>
      </c>
      <c r="C383" s="22" t="n">
        <v>800</v>
      </c>
      <c r="D383" s="16" t="n">
        <v>400</v>
      </c>
      <c r="E383" s="16" t="n">
        <v>800</v>
      </c>
      <c r="F383" s="16" t="n">
        <v>800</v>
      </c>
    </row>
    <row r="384" s="9" customFormat="true" ht="14.25" hidden="false" customHeight="false" outlineLevel="0" collapsed="false">
      <c r="A384" s="45"/>
      <c r="C384" s="20"/>
      <c r="D384" s="17"/>
      <c r="E384" s="17"/>
    </row>
    <row r="385" s="9" customFormat="true" ht="15" hidden="false" customHeight="false" outlineLevel="0" collapsed="false">
      <c r="A385" s="41"/>
      <c r="B385" s="4" t="s">
        <v>125</v>
      </c>
      <c r="C385" s="21" t="n">
        <f aca="false">SUM(C381:C384)</f>
        <v>2100</v>
      </c>
      <c r="D385" s="18" t="n">
        <f aca="false">SUM(D381:D384)</f>
        <v>1500</v>
      </c>
      <c r="E385" s="18" t="n">
        <f aca="false">SUM(E381:E384)</f>
        <v>1900</v>
      </c>
      <c r="F385" s="18" t="n">
        <f aca="false">SUM(F381:F383)</f>
        <v>1900</v>
      </c>
    </row>
    <row r="386" s="9" customFormat="true" ht="15" hidden="false" customHeight="false" outlineLevel="0" collapsed="false">
      <c r="A386" s="41"/>
      <c r="B386" s="4"/>
      <c r="C386" s="21"/>
      <c r="D386" s="18"/>
      <c r="E386" s="18"/>
      <c r="F386" s="18"/>
    </row>
    <row r="387" s="9" customFormat="true" ht="15" hidden="false" customHeight="false" outlineLevel="0" collapsed="false">
      <c r="A387" s="41"/>
      <c r="B387" s="4"/>
      <c r="C387" s="21"/>
      <c r="D387" s="18"/>
      <c r="E387" s="18"/>
      <c r="F387" s="18"/>
    </row>
    <row r="388" s="4" customFormat="true" ht="15" hidden="false" customHeight="false" outlineLevel="0" collapsed="false">
      <c r="A388" s="45"/>
      <c r="B388" s="9"/>
      <c r="C388" s="21"/>
    </row>
    <row r="389" s="9" customFormat="true" ht="15" hidden="false" customHeight="false" outlineLevel="0" collapsed="false">
      <c r="A389" s="40" t="s">
        <v>258</v>
      </c>
      <c r="B389" s="12" t="s">
        <v>259</v>
      </c>
      <c r="C389" s="20"/>
    </row>
    <row r="390" s="4" customFormat="true" ht="15" hidden="false" customHeight="false" outlineLevel="0" collapsed="false">
      <c r="A390" s="45"/>
      <c r="B390" s="15" t="s">
        <v>260</v>
      </c>
      <c r="C390" s="22" t="n">
        <v>1200</v>
      </c>
      <c r="D390" s="16" t="n">
        <v>1000</v>
      </c>
      <c r="E390" s="16" t="n">
        <v>1200</v>
      </c>
      <c r="F390" s="22" t="n">
        <v>1200</v>
      </c>
    </row>
    <row r="391" s="4" customFormat="true" ht="15" hidden="false" customHeight="false" outlineLevel="0" collapsed="false">
      <c r="A391" s="45"/>
      <c r="B391" s="15" t="s">
        <v>261</v>
      </c>
      <c r="C391" s="22" t="n">
        <v>1000</v>
      </c>
      <c r="D391" s="16" t="n">
        <v>0</v>
      </c>
      <c r="E391" s="16" t="n">
        <v>1000</v>
      </c>
      <c r="F391" s="22" t="n">
        <v>1000</v>
      </c>
    </row>
    <row r="392" s="9" customFormat="true" ht="14.25" hidden="false" customHeight="false" outlineLevel="0" collapsed="false">
      <c r="A392" s="45"/>
      <c r="B392" s="15" t="s">
        <v>262</v>
      </c>
      <c r="C392" s="22" t="n">
        <v>350</v>
      </c>
      <c r="D392" s="16" t="n">
        <v>200</v>
      </c>
      <c r="E392" s="16" t="n">
        <v>350</v>
      </c>
      <c r="F392" s="22" t="n">
        <v>350</v>
      </c>
    </row>
    <row r="393" s="4" customFormat="true" ht="15" hidden="false" customHeight="false" outlineLevel="0" collapsed="false">
      <c r="A393" s="41"/>
      <c r="B393" s="15" t="s">
        <v>263</v>
      </c>
      <c r="C393" s="22" t="n">
        <v>8000</v>
      </c>
      <c r="D393" s="16" t="n">
        <v>6000</v>
      </c>
      <c r="E393" s="16" t="n">
        <v>8000</v>
      </c>
      <c r="F393" s="22" t="n">
        <v>5500</v>
      </c>
    </row>
    <row r="394" s="4" customFormat="true" ht="15" hidden="false" customHeight="false" outlineLevel="0" collapsed="false">
      <c r="A394" s="41"/>
      <c r="B394" s="15" t="s">
        <v>264</v>
      </c>
      <c r="C394" s="22" t="n">
        <v>250</v>
      </c>
      <c r="D394" s="16" t="n">
        <v>250</v>
      </c>
      <c r="E394" s="16" t="n">
        <v>250</v>
      </c>
      <c r="F394" s="22" t="n">
        <v>250</v>
      </c>
    </row>
    <row r="395" s="4" customFormat="true" ht="15" hidden="false" customHeight="false" outlineLevel="0" collapsed="false">
      <c r="A395" s="41"/>
      <c r="B395" s="15" t="s">
        <v>265</v>
      </c>
      <c r="C395" s="22" t="n">
        <v>896</v>
      </c>
      <c r="D395" s="16" t="n">
        <v>896</v>
      </c>
      <c r="E395" s="16" t="n">
        <v>896</v>
      </c>
      <c r="F395" s="22" t="n">
        <v>896</v>
      </c>
    </row>
    <row r="396" s="9" customFormat="true" ht="14.25" hidden="false" customHeight="false" outlineLevel="0" collapsed="false">
      <c r="A396" s="45"/>
      <c r="B396" s="15" t="s">
        <v>266</v>
      </c>
      <c r="C396" s="22" t="n">
        <v>2000</v>
      </c>
      <c r="D396" s="16" t="n">
        <v>3000</v>
      </c>
      <c r="E396" s="16" t="n">
        <v>2000</v>
      </c>
      <c r="F396" s="22" t="n">
        <v>2000</v>
      </c>
    </row>
    <row r="397" s="9" customFormat="true" ht="14.25" hidden="false" customHeight="false" outlineLevel="0" collapsed="false">
      <c r="A397" s="45"/>
      <c r="C397" s="20"/>
      <c r="D397" s="17"/>
      <c r="E397" s="17"/>
    </row>
    <row r="398" s="9" customFormat="true" ht="15" hidden="false" customHeight="false" outlineLevel="0" collapsed="false">
      <c r="A398" s="41"/>
      <c r="B398" s="4" t="s">
        <v>125</v>
      </c>
      <c r="C398" s="21" t="n">
        <f aca="false">SUM(C390:C397)</f>
        <v>13696</v>
      </c>
      <c r="D398" s="18" t="n">
        <f aca="false">SUM(D390:D396)</f>
        <v>11346</v>
      </c>
      <c r="E398" s="18" t="n">
        <f aca="false">SUM(E390:E396)</f>
        <v>13696</v>
      </c>
      <c r="F398" s="18" t="n">
        <f aca="false">SUM(F390:F396)</f>
        <v>11196</v>
      </c>
    </row>
    <row r="399" s="4" customFormat="true" ht="15" hidden="false" customHeight="false" outlineLevel="0" collapsed="false">
      <c r="A399" s="45"/>
      <c r="B399" s="9"/>
      <c r="C399" s="21"/>
      <c r="D399" s="18"/>
      <c r="E399" s="18"/>
    </row>
    <row r="400" s="4" customFormat="true" ht="15" hidden="false" customHeight="false" outlineLevel="0" collapsed="false">
      <c r="A400" s="40" t="s">
        <v>267</v>
      </c>
      <c r="B400" s="12" t="s">
        <v>268</v>
      </c>
      <c r="C400" s="21"/>
      <c r="D400" s="18"/>
      <c r="E400" s="18"/>
    </row>
    <row r="401" s="4" customFormat="true" ht="15" hidden="false" customHeight="false" outlineLevel="0" collapsed="false">
      <c r="A401" s="40"/>
      <c r="B401" s="15" t="s">
        <v>133</v>
      </c>
      <c r="C401" s="22" t="n">
        <v>44000</v>
      </c>
      <c r="D401" s="16" t="n">
        <v>32550</v>
      </c>
      <c r="E401" s="16" t="n">
        <v>44000</v>
      </c>
      <c r="F401" s="16" t="n">
        <v>44000</v>
      </c>
    </row>
    <row r="402" s="4" customFormat="true" ht="15" hidden="false" customHeight="false" outlineLevel="0" collapsed="false">
      <c r="A402" s="40"/>
      <c r="B402" s="15" t="s">
        <v>146</v>
      </c>
      <c r="C402" s="22" t="n">
        <v>15378</v>
      </c>
      <c r="D402" s="16" t="n">
        <v>11450</v>
      </c>
      <c r="E402" s="16" t="n">
        <v>15378</v>
      </c>
      <c r="F402" s="16" t="n">
        <v>15378</v>
      </c>
    </row>
    <row r="403" s="4" customFormat="true" ht="15" hidden="false" customHeight="false" outlineLevel="0" collapsed="false">
      <c r="A403" s="45"/>
      <c r="B403" s="15" t="s">
        <v>269</v>
      </c>
      <c r="C403" s="22" t="n">
        <v>7700</v>
      </c>
      <c r="D403" s="16" t="n">
        <v>4000</v>
      </c>
      <c r="E403" s="16" t="n">
        <v>7700</v>
      </c>
      <c r="F403" s="16" t="n">
        <v>7700</v>
      </c>
    </row>
    <row r="404" s="4" customFormat="true" ht="15" hidden="false" customHeight="false" outlineLevel="0" collapsed="false">
      <c r="A404" s="45"/>
      <c r="B404" s="4" t="s">
        <v>270</v>
      </c>
      <c r="C404" s="21" t="n">
        <f aca="false">SUM(C401:C403)</f>
        <v>67078</v>
      </c>
      <c r="D404" s="18" t="n">
        <f aca="false">SUM(D401:D403)</f>
        <v>48000</v>
      </c>
      <c r="E404" s="18" t="n">
        <f aca="false">SUM(E401:E403)</f>
        <v>67078</v>
      </c>
      <c r="F404" s="18" t="n">
        <f aca="false">SUM(F401:F403)</f>
        <v>67078</v>
      </c>
    </row>
    <row r="405" s="4" customFormat="true" ht="15" hidden="false" customHeight="false" outlineLevel="0" collapsed="false">
      <c r="A405" s="45"/>
      <c r="B405" s="9"/>
      <c r="C405" s="21"/>
      <c r="D405" s="18"/>
      <c r="E405" s="18"/>
    </row>
    <row r="406" s="9" customFormat="true" ht="15" hidden="false" customHeight="false" outlineLevel="0" collapsed="false">
      <c r="A406" s="40" t="s">
        <v>267</v>
      </c>
      <c r="B406" s="12" t="s">
        <v>271</v>
      </c>
      <c r="C406" s="20"/>
      <c r="D406" s="17"/>
      <c r="E406" s="17"/>
    </row>
    <row r="407" s="4" customFormat="true" ht="15" hidden="false" customHeight="false" outlineLevel="0" collapsed="false">
      <c r="A407" s="45"/>
      <c r="B407" s="15" t="s">
        <v>133</v>
      </c>
      <c r="C407" s="22" t="n">
        <v>49373.5</v>
      </c>
      <c r="D407" s="16" t="n">
        <v>38462</v>
      </c>
      <c r="E407" s="16" t="n">
        <v>49373.5</v>
      </c>
      <c r="F407" s="16" t="n">
        <v>49373.5</v>
      </c>
    </row>
    <row r="408" s="4" customFormat="true" ht="15" hidden="false" customHeight="false" outlineLevel="0" collapsed="false">
      <c r="A408" s="45"/>
      <c r="B408" s="15" t="s">
        <v>146</v>
      </c>
      <c r="C408" s="22" t="n">
        <v>17256</v>
      </c>
      <c r="D408" s="16" t="n">
        <v>13538</v>
      </c>
      <c r="E408" s="16" t="n">
        <v>17256</v>
      </c>
      <c r="F408" s="16" t="n">
        <v>17256</v>
      </c>
    </row>
    <row r="409" s="4" customFormat="true" ht="15" hidden="false" customHeight="false" outlineLevel="0" collapsed="false">
      <c r="A409" s="45"/>
      <c r="B409" s="15" t="s">
        <v>272</v>
      </c>
      <c r="C409" s="22" t="n">
        <v>20000</v>
      </c>
      <c r="D409" s="16" t="n">
        <v>17500</v>
      </c>
      <c r="E409" s="16" t="n">
        <v>20000</v>
      </c>
      <c r="F409" s="16" t="n">
        <v>20000</v>
      </c>
    </row>
    <row r="410" s="9" customFormat="true" ht="14.25" hidden="false" customHeight="false" outlineLevel="0" collapsed="false">
      <c r="A410" s="45"/>
      <c r="B410" s="15" t="s">
        <v>273</v>
      </c>
      <c r="C410" s="22" t="n">
        <v>5000</v>
      </c>
      <c r="D410" s="16"/>
      <c r="E410" s="16" t="n">
        <v>5000</v>
      </c>
      <c r="F410" s="67" t="n">
        <v>5000</v>
      </c>
    </row>
    <row r="411" s="9" customFormat="true" ht="14.25" hidden="false" customHeight="false" outlineLevel="0" collapsed="false">
      <c r="A411" s="45"/>
      <c r="C411" s="20"/>
      <c r="D411" s="17"/>
      <c r="E411" s="17"/>
    </row>
    <row r="412" s="9" customFormat="true" ht="15" hidden="false" customHeight="false" outlineLevel="0" collapsed="false">
      <c r="A412" s="41"/>
      <c r="B412" s="4" t="s">
        <v>125</v>
      </c>
      <c r="C412" s="21" t="n">
        <f aca="false">SUM(C407:C411)</f>
        <v>91629.5</v>
      </c>
      <c r="D412" s="18" t="n">
        <f aca="false">SUM(D407:D411)</f>
        <v>69500</v>
      </c>
      <c r="E412" s="18" t="n">
        <f aca="false">SUM(E407:E411)</f>
        <v>91629.5</v>
      </c>
      <c r="F412" s="18" t="n">
        <f aca="false">SUM(F407:F411)</f>
        <v>91629.5</v>
      </c>
    </row>
    <row r="413" s="4" customFormat="true" ht="15" hidden="false" customHeight="false" outlineLevel="0" collapsed="false">
      <c r="A413" s="45"/>
      <c r="B413" s="9"/>
      <c r="C413" s="21"/>
    </row>
    <row r="414" s="9" customFormat="true" ht="15" hidden="false" customHeight="false" outlineLevel="0" collapsed="false">
      <c r="A414" s="40" t="s">
        <v>274</v>
      </c>
      <c r="B414" s="12" t="s">
        <v>275</v>
      </c>
      <c r="C414" s="20"/>
    </row>
    <row r="415" s="4" customFormat="true" ht="15" hidden="false" customHeight="false" outlineLevel="0" collapsed="false">
      <c r="A415" s="40"/>
      <c r="B415" s="15" t="s">
        <v>133</v>
      </c>
      <c r="C415" s="22" t="n">
        <v>226218</v>
      </c>
      <c r="D415" s="16" t="n">
        <v>147386</v>
      </c>
      <c r="E415" s="16" t="n">
        <v>226218</v>
      </c>
      <c r="F415" s="16" t="n">
        <v>226218</v>
      </c>
    </row>
    <row r="416" s="4" customFormat="true" ht="15" hidden="false" customHeight="false" outlineLevel="0" collapsed="false">
      <c r="A416" s="40"/>
      <c r="B416" s="15" t="s">
        <v>146</v>
      </c>
      <c r="C416" s="22" t="n">
        <v>79063</v>
      </c>
      <c r="D416" s="16" t="n">
        <v>51878</v>
      </c>
      <c r="E416" s="16" t="n">
        <v>79063</v>
      </c>
      <c r="F416" s="16" t="n">
        <v>79063</v>
      </c>
    </row>
    <row r="417" s="4" customFormat="true" ht="15" hidden="false" customHeight="false" outlineLevel="0" collapsed="false">
      <c r="A417" s="40"/>
      <c r="B417" s="15" t="s">
        <v>272</v>
      </c>
      <c r="C417" s="22" t="n">
        <v>52997</v>
      </c>
      <c r="D417" s="16" t="n">
        <v>35803</v>
      </c>
      <c r="E417" s="16" t="n">
        <v>52997</v>
      </c>
      <c r="F417" s="16" t="n">
        <v>52997</v>
      </c>
    </row>
    <row r="418" s="9" customFormat="true" ht="14.25" hidden="false" customHeight="false" outlineLevel="0" collapsed="false">
      <c r="A418" s="45"/>
      <c r="B418" s="15" t="s">
        <v>276</v>
      </c>
      <c r="C418" s="54" t="n">
        <v>500</v>
      </c>
      <c r="D418" s="16" t="n">
        <v>1962</v>
      </c>
      <c r="E418" s="16" t="n">
        <v>500</v>
      </c>
      <c r="F418" s="16" t="n">
        <v>500</v>
      </c>
    </row>
    <row r="419" s="9" customFormat="true" ht="14.25" hidden="false" customHeight="false" outlineLevel="0" collapsed="false">
      <c r="A419" s="45"/>
      <c r="B419" s="15" t="s">
        <v>37</v>
      </c>
      <c r="C419" s="54" t="n">
        <v>200</v>
      </c>
      <c r="D419" s="16" t="n">
        <v>398.28</v>
      </c>
      <c r="E419" s="16" t="n">
        <v>200</v>
      </c>
      <c r="F419" s="16" t="n">
        <v>200</v>
      </c>
    </row>
    <row r="420" s="9" customFormat="true" ht="14.25" hidden="false" customHeight="false" outlineLevel="0" collapsed="false">
      <c r="A420" s="45"/>
      <c r="B420" s="15" t="s">
        <v>36</v>
      </c>
      <c r="C420" s="54" t="n">
        <v>2575</v>
      </c>
      <c r="D420" s="16" t="n">
        <v>2097.6</v>
      </c>
      <c r="E420" s="16" t="n">
        <v>2575</v>
      </c>
      <c r="F420" s="16" t="n">
        <v>2575</v>
      </c>
    </row>
    <row r="421" s="9" customFormat="true" ht="14.25" hidden="false" customHeight="false" outlineLevel="0" collapsed="false">
      <c r="A421" s="45"/>
      <c r="B421" s="15" t="s">
        <v>38</v>
      </c>
      <c r="C421" s="54" t="n">
        <v>0</v>
      </c>
      <c r="D421" s="16" t="n">
        <v>4031.5</v>
      </c>
      <c r="E421" s="16" t="n">
        <v>0</v>
      </c>
      <c r="F421" s="16" t="n">
        <v>0</v>
      </c>
    </row>
    <row r="422" s="9" customFormat="true" ht="15" hidden="false" customHeight="false" outlineLevel="0" collapsed="false">
      <c r="A422" s="41"/>
      <c r="B422" s="4" t="s">
        <v>125</v>
      </c>
      <c r="C422" s="68" t="n">
        <f aca="false">SUM(C415:C421)</f>
        <v>361553</v>
      </c>
      <c r="D422" s="18" t="n">
        <f aca="false">SUM(D415:D421)</f>
        <v>243556.38</v>
      </c>
      <c r="E422" s="18" t="n">
        <f aca="false">SUM(E415:E421)</f>
        <v>361553</v>
      </c>
      <c r="F422" s="18" t="n">
        <f aca="false">SUM(F415:F421)</f>
        <v>361553</v>
      </c>
    </row>
    <row r="423" s="9" customFormat="true" ht="15" hidden="false" customHeight="false" outlineLevel="0" collapsed="false">
      <c r="A423" s="41"/>
      <c r="B423" s="4"/>
      <c r="C423" s="66"/>
      <c r="D423" s="17"/>
      <c r="E423" s="17"/>
    </row>
    <row r="424" s="9" customFormat="true" ht="15" hidden="false" customHeight="false" outlineLevel="0" collapsed="false">
      <c r="A424" s="40" t="s">
        <v>274</v>
      </c>
      <c r="B424" s="12" t="s">
        <v>277</v>
      </c>
      <c r="C424" s="66"/>
      <c r="D424" s="17"/>
      <c r="E424" s="17"/>
    </row>
    <row r="425" s="9" customFormat="true" ht="15" hidden="false" customHeight="false" outlineLevel="0" collapsed="false">
      <c r="A425" s="40"/>
      <c r="B425" s="15" t="s">
        <v>133</v>
      </c>
      <c r="C425" s="54" t="n">
        <v>264531</v>
      </c>
      <c r="D425" s="16" t="n">
        <v>162722</v>
      </c>
      <c r="E425" s="16" t="n">
        <v>264531</v>
      </c>
      <c r="F425" s="16" t="n">
        <v>264531</v>
      </c>
    </row>
    <row r="426" s="9" customFormat="true" ht="15" hidden="false" customHeight="false" outlineLevel="0" collapsed="false">
      <c r="A426" s="40"/>
      <c r="B426" s="15" t="s">
        <v>146</v>
      </c>
      <c r="C426" s="54" t="n">
        <v>92454</v>
      </c>
      <c r="D426" s="16" t="n">
        <v>57278</v>
      </c>
      <c r="E426" s="16" t="n">
        <v>92454</v>
      </c>
      <c r="F426" s="16" t="n">
        <v>92454</v>
      </c>
    </row>
    <row r="427" s="9" customFormat="true" ht="15" hidden="false" customHeight="false" outlineLevel="0" collapsed="false">
      <c r="A427" s="40"/>
      <c r="B427" s="15" t="s">
        <v>272</v>
      </c>
      <c r="C427" s="54" t="n">
        <v>62774</v>
      </c>
      <c r="D427" s="16" t="n">
        <v>69000</v>
      </c>
      <c r="E427" s="16" t="n">
        <v>62774</v>
      </c>
      <c r="F427" s="16" t="n">
        <v>62774</v>
      </c>
    </row>
    <row r="428" s="9" customFormat="true" ht="15" hidden="false" customHeight="false" outlineLevel="0" collapsed="false">
      <c r="A428" s="40"/>
      <c r="B428" s="15" t="s">
        <v>276</v>
      </c>
      <c r="C428" s="54" t="n">
        <v>500</v>
      </c>
      <c r="D428" s="16" t="n">
        <v>1300</v>
      </c>
      <c r="E428" s="16" t="n">
        <v>500</v>
      </c>
      <c r="F428" s="16" t="n">
        <v>500</v>
      </c>
    </row>
    <row r="429" s="9" customFormat="true" ht="15" hidden="false" customHeight="false" outlineLevel="0" collapsed="false">
      <c r="A429" s="40"/>
      <c r="B429" s="15" t="s">
        <v>37</v>
      </c>
      <c r="C429" s="54" t="n">
        <v>400</v>
      </c>
      <c r="D429" s="16" t="n">
        <v>370</v>
      </c>
      <c r="E429" s="16" t="n">
        <v>400</v>
      </c>
      <c r="F429" s="16" t="n">
        <v>400</v>
      </c>
    </row>
    <row r="430" s="9" customFormat="true" ht="15" hidden="false" customHeight="false" outlineLevel="0" collapsed="false">
      <c r="A430" s="40"/>
      <c r="B430" s="15" t="s">
        <v>36</v>
      </c>
      <c r="C430" s="54" t="n">
        <v>6329</v>
      </c>
      <c r="D430" s="16" t="n">
        <v>5500</v>
      </c>
      <c r="E430" s="16" t="n">
        <v>6329</v>
      </c>
      <c r="F430" s="16" t="n">
        <v>6329</v>
      </c>
    </row>
    <row r="431" s="9" customFormat="true" ht="15" hidden="false" customHeight="false" outlineLevel="0" collapsed="false">
      <c r="A431" s="40"/>
      <c r="B431" s="15" t="s">
        <v>38</v>
      </c>
      <c r="C431" s="54" t="n">
        <v>5299</v>
      </c>
      <c r="D431" s="16" t="n">
        <v>5000</v>
      </c>
      <c r="E431" s="16" t="n">
        <v>5299</v>
      </c>
      <c r="F431" s="16" t="n">
        <v>5299</v>
      </c>
    </row>
    <row r="432" s="9" customFormat="true" ht="15" hidden="false" customHeight="false" outlineLevel="0" collapsed="false">
      <c r="A432" s="40"/>
      <c r="C432" s="20"/>
      <c r="D432" s="17"/>
      <c r="E432" s="17"/>
    </row>
    <row r="433" s="9" customFormat="true" ht="15" hidden="false" customHeight="false" outlineLevel="0" collapsed="false">
      <c r="A433" s="40"/>
      <c r="B433" s="4" t="s">
        <v>270</v>
      </c>
      <c r="C433" s="21" t="n">
        <f aca="false">SUM(C425:C432)</f>
        <v>432287</v>
      </c>
      <c r="D433" s="18" t="n">
        <f aca="false">SUM(D425:D432)</f>
        <v>301170</v>
      </c>
      <c r="E433" s="18" t="n">
        <f aca="false">SUM(E425:E432)</f>
        <v>432287</v>
      </c>
      <c r="F433" s="18" t="n">
        <f aca="false">SUM(F425:F432)</f>
        <v>432287</v>
      </c>
    </row>
    <row r="434" s="9" customFormat="true" ht="15" hidden="false" customHeight="false" outlineLevel="0" collapsed="false">
      <c r="A434" s="40"/>
      <c r="B434" s="4"/>
      <c r="C434" s="21"/>
      <c r="D434" s="18"/>
      <c r="E434" s="18"/>
      <c r="F434" s="18"/>
    </row>
    <row r="435" s="9" customFormat="true" ht="15" hidden="false" customHeight="false" outlineLevel="0" collapsed="false">
      <c r="A435" s="40" t="s">
        <v>278</v>
      </c>
      <c r="B435" s="12" t="s">
        <v>279</v>
      </c>
      <c r="C435" s="20"/>
    </row>
    <row r="436" s="9" customFormat="true" ht="15" hidden="false" customHeight="false" outlineLevel="0" collapsed="false">
      <c r="A436" s="40"/>
      <c r="B436" s="15" t="s">
        <v>133</v>
      </c>
      <c r="C436" s="22" t="n">
        <v>21240</v>
      </c>
      <c r="D436" s="16" t="n">
        <v>16650</v>
      </c>
      <c r="E436" s="16" t="n">
        <v>21240</v>
      </c>
      <c r="F436" s="16" t="n">
        <v>21240</v>
      </c>
    </row>
    <row r="437" s="9" customFormat="true" ht="15" hidden="false" customHeight="false" outlineLevel="0" collapsed="false">
      <c r="A437" s="40"/>
      <c r="B437" s="15" t="s">
        <v>146</v>
      </c>
      <c r="C437" s="22" t="n">
        <v>7423</v>
      </c>
      <c r="D437" s="16" t="n">
        <v>5850</v>
      </c>
      <c r="E437" s="16" t="n">
        <v>7423</v>
      </c>
      <c r="F437" s="16" t="n">
        <v>7423</v>
      </c>
    </row>
    <row r="438" s="9" customFormat="true" ht="15" hidden="false" customHeight="false" outlineLevel="0" collapsed="false">
      <c r="A438" s="40"/>
      <c r="B438" s="15" t="s">
        <v>272</v>
      </c>
      <c r="C438" s="22" t="n">
        <v>1000</v>
      </c>
      <c r="D438" s="16" t="n">
        <v>1200</v>
      </c>
      <c r="E438" s="16" t="n">
        <v>1000</v>
      </c>
      <c r="F438" s="16" t="n">
        <v>1000</v>
      </c>
    </row>
    <row r="439" s="9" customFormat="true" ht="15" hidden="false" customHeight="false" outlineLevel="0" collapsed="false">
      <c r="A439" s="40"/>
      <c r="C439" s="20"/>
      <c r="D439" s="17"/>
      <c r="E439" s="17"/>
    </row>
    <row r="440" s="9" customFormat="true" ht="15" hidden="false" customHeight="false" outlineLevel="0" collapsed="false">
      <c r="A440" s="40"/>
      <c r="B440" s="4" t="s">
        <v>270</v>
      </c>
      <c r="C440" s="21" t="n">
        <f aca="false">SUM(C436:C439)</f>
        <v>29663</v>
      </c>
      <c r="D440" s="18" t="n">
        <f aca="false">SUM(D436:D439)</f>
        <v>23700</v>
      </c>
      <c r="E440" s="18" t="n">
        <f aca="false">SUM(E436:E439)</f>
        <v>29663</v>
      </c>
      <c r="F440" s="18" t="n">
        <f aca="false">SUM(F436:F439)</f>
        <v>29663</v>
      </c>
    </row>
    <row r="441" s="9" customFormat="true" ht="15" hidden="false" customHeight="false" outlineLevel="0" collapsed="false">
      <c r="A441" s="40"/>
      <c r="C441" s="20"/>
      <c r="D441" s="17"/>
      <c r="E441" s="17"/>
    </row>
    <row r="442" s="9" customFormat="true" ht="15" hidden="false" customHeight="false" outlineLevel="0" collapsed="false">
      <c r="A442" s="40" t="s">
        <v>278</v>
      </c>
      <c r="B442" s="12" t="s">
        <v>280</v>
      </c>
      <c r="C442" s="20"/>
      <c r="D442" s="17"/>
      <c r="E442" s="17"/>
    </row>
    <row r="443" s="9" customFormat="true" ht="15" hidden="false" customHeight="false" outlineLevel="0" collapsed="false">
      <c r="A443" s="40"/>
      <c r="B443" s="15" t="s">
        <v>133</v>
      </c>
      <c r="C443" s="22" t="n">
        <v>21384</v>
      </c>
      <c r="D443" s="16" t="n">
        <v>12204</v>
      </c>
      <c r="E443" s="16" t="n">
        <v>21384</v>
      </c>
      <c r="F443" s="16" t="n">
        <v>21384</v>
      </c>
    </row>
    <row r="444" s="9" customFormat="true" ht="15" hidden="false" customHeight="false" outlineLevel="0" collapsed="false">
      <c r="A444" s="40"/>
      <c r="B444" s="15" t="s">
        <v>146</v>
      </c>
      <c r="C444" s="22" t="n">
        <v>7473</v>
      </c>
      <c r="D444" s="16" t="n">
        <v>4296</v>
      </c>
      <c r="E444" s="16" t="n">
        <v>7473</v>
      </c>
      <c r="F444" s="16" t="n">
        <v>7473</v>
      </c>
    </row>
    <row r="445" s="9" customFormat="true" ht="15" hidden="false" customHeight="false" outlineLevel="0" collapsed="false">
      <c r="A445" s="40"/>
      <c r="B445" s="15" t="s">
        <v>272</v>
      </c>
      <c r="C445" s="22" t="n">
        <v>750</v>
      </c>
      <c r="D445" s="16" t="n">
        <v>300</v>
      </c>
      <c r="E445" s="16" t="n">
        <v>750</v>
      </c>
      <c r="F445" s="16" t="n">
        <v>750</v>
      </c>
    </row>
    <row r="446" s="9" customFormat="true" ht="15" hidden="false" customHeight="false" outlineLevel="0" collapsed="false">
      <c r="A446" s="40"/>
      <c r="C446" s="20"/>
      <c r="D446" s="17"/>
      <c r="E446" s="17"/>
    </row>
    <row r="447" s="9" customFormat="true" ht="15" hidden="false" customHeight="false" outlineLevel="0" collapsed="false">
      <c r="A447" s="40"/>
      <c r="B447" s="4" t="s">
        <v>270</v>
      </c>
      <c r="C447" s="21" t="n">
        <f aca="false">SUM(C443:C446)</f>
        <v>29607</v>
      </c>
      <c r="D447" s="18" t="n">
        <f aca="false">SUM(D443:D446)</f>
        <v>16800</v>
      </c>
      <c r="E447" s="18" t="n">
        <f aca="false">SUM(E443:E446)</f>
        <v>29607</v>
      </c>
      <c r="F447" s="18" t="n">
        <f aca="false">SUM(F443:F446)</f>
        <v>29607</v>
      </c>
    </row>
    <row r="448" s="4" customFormat="true" ht="15" hidden="false" customHeight="false" outlineLevel="0" collapsed="false">
      <c r="A448" s="41"/>
      <c r="C448" s="21"/>
    </row>
    <row r="449" s="9" customFormat="true" ht="15" hidden="false" customHeight="false" outlineLevel="0" collapsed="false">
      <c r="A449" s="40" t="s">
        <v>281</v>
      </c>
      <c r="B449" s="12" t="s">
        <v>282</v>
      </c>
      <c r="C449" s="20"/>
    </row>
    <row r="450" s="9" customFormat="true" ht="14.25" hidden="false" customHeight="false" outlineLevel="0" collapsed="false">
      <c r="A450" s="45"/>
      <c r="B450" s="15" t="s">
        <v>283</v>
      </c>
      <c r="C450" s="22" t="n">
        <v>1000</v>
      </c>
      <c r="D450" s="16" t="n">
        <v>701</v>
      </c>
      <c r="E450" s="16" t="n">
        <v>1000</v>
      </c>
      <c r="F450" s="16" t="n">
        <v>1000</v>
      </c>
    </row>
    <row r="451" s="9" customFormat="true" ht="14.25" hidden="false" customHeight="false" outlineLevel="0" collapsed="false">
      <c r="A451" s="45"/>
      <c r="C451" s="20"/>
      <c r="D451" s="17"/>
      <c r="E451" s="17"/>
    </row>
    <row r="452" s="9" customFormat="true" ht="15" hidden="false" customHeight="false" outlineLevel="0" collapsed="false">
      <c r="A452" s="45"/>
      <c r="B452" s="4" t="s">
        <v>270</v>
      </c>
      <c r="C452" s="21" t="n">
        <f aca="false">SUM(C450:C451)</f>
        <v>1000</v>
      </c>
      <c r="D452" s="18" t="n">
        <f aca="false">SUM(D450:D451)</f>
        <v>701</v>
      </c>
      <c r="E452" s="18" t="n">
        <f aca="false">SUM(E450:E451)</f>
        <v>1000</v>
      </c>
      <c r="F452" s="18" t="n">
        <f aca="false">SUM(F450)</f>
        <v>1000</v>
      </c>
    </row>
    <row r="453" s="9" customFormat="true" ht="15" hidden="false" customHeight="false" outlineLevel="0" collapsed="false">
      <c r="A453" s="40" t="s">
        <v>284</v>
      </c>
      <c r="B453" s="12" t="s">
        <v>285</v>
      </c>
      <c r="C453" s="21"/>
      <c r="D453" s="18"/>
      <c r="E453" s="18"/>
    </row>
    <row r="454" s="9" customFormat="true" ht="14.25" hidden="false" customHeight="false" outlineLevel="0" collapsed="false">
      <c r="A454" s="45"/>
      <c r="B454" s="15" t="s">
        <v>133</v>
      </c>
      <c r="C454" s="22" t="n">
        <v>13000</v>
      </c>
      <c r="D454" s="16" t="n">
        <v>10040</v>
      </c>
      <c r="E454" s="16" t="n">
        <v>13000</v>
      </c>
      <c r="F454" s="16" t="n">
        <v>13000</v>
      </c>
    </row>
    <row r="455" s="9" customFormat="true" ht="14.25" hidden="false" customHeight="false" outlineLevel="0" collapsed="false">
      <c r="A455" s="45"/>
      <c r="B455" s="15" t="s">
        <v>146</v>
      </c>
      <c r="C455" s="22" t="n">
        <v>4543.5</v>
      </c>
      <c r="D455" s="16" t="n">
        <v>5395</v>
      </c>
      <c r="E455" s="16" t="n">
        <v>4543.5</v>
      </c>
      <c r="F455" s="16" t="n">
        <v>4543.5</v>
      </c>
    </row>
    <row r="456" s="9" customFormat="true" ht="14.25" hidden="false" customHeight="false" outlineLevel="0" collapsed="false">
      <c r="A456" s="45"/>
      <c r="B456" s="15" t="s">
        <v>272</v>
      </c>
      <c r="C456" s="22" t="n">
        <v>1715</v>
      </c>
      <c r="D456" s="16" t="n">
        <v>1715</v>
      </c>
      <c r="E456" s="16" t="n">
        <v>1715</v>
      </c>
      <c r="F456" s="16" t="n">
        <v>1715</v>
      </c>
    </row>
    <row r="457" s="9" customFormat="true" ht="15" hidden="false" customHeight="false" outlineLevel="0" collapsed="false">
      <c r="A457" s="45"/>
      <c r="B457" s="4" t="s">
        <v>270</v>
      </c>
      <c r="C457" s="21" t="n">
        <f aca="false">SUM(C454:C456)</f>
        <v>19258.5</v>
      </c>
      <c r="D457" s="21" t="n">
        <f aca="false">SUM(D454:D456)</f>
        <v>17150</v>
      </c>
      <c r="E457" s="21" t="n">
        <f aca="false">SUM(E454:E456)</f>
        <v>19258.5</v>
      </c>
      <c r="F457" s="21" t="n">
        <f aca="false">SUM(F454:F456)</f>
        <v>19258.5</v>
      </c>
    </row>
    <row r="458" s="9" customFormat="true" ht="14.25" hidden="false" customHeight="false" outlineLevel="0" collapsed="false">
      <c r="A458" s="45"/>
      <c r="C458" s="20"/>
      <c r="D458" s="17"/>
      <c r="E458" s="17"/>
    </row>
    <row r="459" s="9" customFormat="true" ht="15" hidden="false" customHeight="false" outlineLevel="0" collapsed="false">
      <c r="A459" s="40" t="s">
        <v>286</v>
      </c>
      <c r="B459" s="12" t="s">
        <v>287</v>
      </c>
      <c r="C459" s="69" t="n">
        <v>500</v>
      </c>
      <c r="D459" s="51" t="n">
        <v>501</v>
      </c>
      <c r="E459" s="51" t="n">
        <v>500</v>
      </c>
      <c r="F459" s="70" t="n">
        <v>500</v>
      </c>
    </row>
    <row r="460" s="9" customFormat="true" ht="15" hidden="false" customHeight="false" outlineLevel="0" collapsed="false">
      <c r="A460" s="41"/>
      <c r="B460" s="4" t="s">
        <v>125</v>
      </c>
      <c r="C460" s="71" t="n">
        <f aca="false">SUM(C459)</f>
        <v>500</v>
      </c>
      <c r="D460" s="72" t="n">
        <f aca="false">SUM(D459)</f>
        <v>501</v>
      </c>
      <c r="E460" s="72" t="n">
        <f aca="false">SUM(E459)</f>
        <v>500</v>
      </c>
      <c r="F460" s="72" t="n">
        <f aca="false">SUM(F459)</f>
        <v>500</v>
      </c>
    </row>
    <row r="461" s="9" customFormat="true" ht="15" hidden="false" customHeight="false" outlineLevel="0" collapsed="false">
      <c r="A461" s="41"/>
      <c r="B461" s="4"/>
      <c r="C461" s="73"/>
      <c r="D461" s="74"/>
      <c r="E461" s="74"/>
      <c r="F461" s="52"/>
    </row>
    <row r="462" s="9" customFormat="true" ht="15" hidden="false" customHeight="false" outlineLevel="0" collapsed="false">
      <c r="A462" s="40" t="s">
        <v>288</v>
      </c>
      <c r="B462" s="12" t="s">
        <v>289</v>
      </c>
      <c r="C462" s="20"/>
      <c r="D462" s="17"/>
      <c r="E462" s="17"/>
    </row>
    <row r="463" s="9" customFormat="true" ht="15" hidden="false" customHeight="false" outlineLevel="0" collapsed="false">
      <c r="A463" s="40"/>
      <c r="B463" s="15" t="s">
        <v>133</v>
      </c>
      <c r="C463" s="22" t="n">
        <v>39982.8</v>
      </c>
      <c r="D463" s="16" t="n">
        <v>33284</v>
      </c>
      <c r="E463" s="16" t="n">
        <v>98982.8</v>
      </c>
      <c r="F463" s="16" t="n">
        <v>98982.8</v>
      </c>
    </row>
    <row r="464" s="9" customFormat="true" ht="15" hidden="false" customHeight="false" outlineLevel="0" collapsed="false">
      <c r="A464" s="40"/>
      <c r="B464" s="15" t="s">
        <v>146</v>
      </c>
      <c r="C464" s="22" t="n">
        <v>13974</v>
      </c>
      <c r="D464" s="16" t="n">
        <v>11716</v>
      </c>
      <c r="E464" s="16" t="n">
        <v>13974</v>
      </c>
      <c r="F464" s="16" t="n">
        <v>13974</v>
      </c>
    </row>
    <row r="465" s="9" customFormat="true" ht="15" hidden="false" customHeight="false" outlineLevel="0" collapsed="false">
      <c r="A465" s="40"/>
      <c r="B465" s="15" t="s">
        <v>272</v>
      </c>
      <c r="C465" s="22" t="n">
        <v>18200</v>
      </c>
      <c r="D465" s="16" t="n">
        <v>18200</v>
      </c>
      <c r="E465" s="16" t="n">
        <v>18200</v>
      </c>
      <c r="F465" s="16" t="n">
        <v>18200</v>
      </c>
    </row>
    <row r="466" s="9" customFormat="true" ht="15" hidden="false" customHeight="false" outlineLevel="0" collapsed="false">
      <c r="A466" s="41"/>
      <c r="B466" s="4"/>
      <c r="C466" s="20"/>
      <c r="D466" s="17"/>
      <c r="E466" s="17"/>
    </row>
    <row r="467" s="9" customFormat="true" ht="15" hidden="false" customHeight="false" outlineLevel="0" collapsed="false">
      <c r="A467" s="41"/>
      <c r="B467" s="4" t="s">
        <v>125</v>
      </c>
      <c r="C467" s="21" t="n">
        <f aca="false">SUM(C463:C466)</f>
        <v>72156.8</v>
      </c>
      <c r="D467" s="18" t="n">
        <f aca="false">SUM(D463:D466)</f>
        <v>63200</v>
      </c>
      <c r="E467" s="18" t="n">
        <f aca="false">SUM(E463:E466)</f>
        <v>131156.8</v>
      </c>
      <c r="F467" s="18" t="n">
        <f aca="false">SUM(F463:F466)</f>
        <v>131156.8</v>
      </c>
    </row>
    <row r="468" s="9" customFormat="true" ht="15" hidden="false" customHeight="false" outlineLevel="0" collapsed="false">
      <c r="A468" s="41"/>
      <c r="B468" s="4"/>
      <c r="C468" s="21"/>
      <c r="D468" s="18"/>
      <c r="E468" s="18"/>
      <c r="F468" s="18"/>
    </row>
    <row r="469" s="9" customFormat="true" ht="15" hidden="false" customHeight="false" outlineLevel="0" collapsed="false">
      <c r="A469" s="40" t="s">
        <v>290</v>
      </c>
      <c r="B469" s="12" t="s">
        <v>291</v>
      </c>
      <c r="C469" s="20"/>
      <c r="D469" s="17"/>
      <c r="E469" s="17"/>
    </row>
    <row r="470" s="4" customFormat="true" ht="15" hidden="false" customHeight="false" outlineLevel="0" collapsed="false">
      <c r="B470" s="75" t="s">
        <v>292</v>
      </c>
      <c r="C470" s="54" t="n">
        <v>1500</v>
      </c>
      <c r="D470" s="16" t="n">
        <v>830</v>
      </c>
      <c r="E470" s="16" t="n">
        <v>1500</v>
      </c>
      <c r="F470" s="16" t="n">
        <v>1500</v>
      </c>
      <c r="G470" s="43"/>
      <c r="H470" s="43"/>
      <c r="I470" s="43"/>
      <c r="J470" s="43"/>
    </row>
    <row r="471" s="9" customFormat="true" ht="14.25" hidden="false" customHeight="false" outlineLevel="0" collapsed="false">
      <c r="A471" s="45"/>
      <c r="B471" s="75" t="s">
        <v>293</v>
      </c>
      <c r="C471" s="54" t="n">
        <v>600</v>
      </c>
      <c r="D471" s="16" t="n">
        <v>166</v>
      </c>
      <c r="E471" s="16" t="n">
        <v>500</v>
      </c>
      <c r="F471" s="16" t="n">
        <v>500</v>
      </c>
      <c r="G471" s="43"/>
      <c r="H471" s="43"/>
      <c r="I471" s="43"/>
      <c r="J471" s="43"/>
    </row>
    <row r="472" s="4" customFormat="true" ht="15" hidden="false" customHeight="false" outlineLevel="0" collapsed="false">
      <c r="A472" s="45"/>
      <c r="B472" s="9"/>
      <c r="C472" s="21"/>
      <c r="D472" s="18"/>
      <c r="E472" s="18"/>
      <c r="G472" s="34"/>
      <c r="H472" s="34"/>
      <c r="I472" s="34"/>
      <c r="J472" s="34"/>
    </row>
    <row r="473" s="9" customFormat="true" ht="15" hidden="false" customHeight="false" outlineLevel="0" collapsed="false">
      <c r="A473" s="45"/>
      <c r="B473" s="4" t="s">
        <v>125</v>
      </c>
      <c r="C473" s="21" t="n">
        <f aca="false">SUM(C470:C472)</f>
        <v>2100</v>
      </c>
      <c r="D473" s="18" t="n">
        <f aca="false">SUM(D470:D472)</f>
        <v>996</v>
      </c>
      <c r="E473" s="18" t="n">
        <f aca="false">SUM(E470:E472)</f>
        <v>2000</v>
      </c>
      <c r="F473" s="18" t="n">
        <f aca="false">SUM(F470:F472)</f>
        <v>2000</v>
      </c>
    </row>
    <row r="474" s="9" customFormat="true" ht="15" hidden="false" customHeight="false" outlineLevel="0" collapsed="false">
      <c r="A474" s="45"/>
      <c r="B474" s="4"/>
      <c r="C474" s="21"/>
      <c r="D474" s="18"/>
      <c r="E474" s="18"/>
      <c r="F474" s="18"/>
    </row>
    <row r="475" s="9" customFormat="true" ht="15" hidden="false" customHeight="false" outlineLevel="0" collapsed="false">
      <c r="A475" s="40" t="s">
        <v>294</v>
      </c>
      <c r="B475" s="12" t="s">
        <v>295</v>
      </c>
      <c r="C475" s="20"/>
    </row>
    <row r="476" s="4" customFormat="true" ht="15" hidden="false" customHeight="false" outlineLevel="0" collapsed="false">
      <c r="B476" s="15" t="s">
        <v>133</v>
      </c>
      <c r="C476" s="76" t="n">
        <v>1200</v>
      </c>
      <c r="D476" s="16" t="n">
        <v>9150</v>
      </c>
      <c r="E476" s="76" t="n">
        <v>1200</v>
      </c>
      <c r="F476" s="76" t="n">
        <v>1200</v>
      </c>
    </row>
    <row r="477" s="4" customFormat="true" ht="15" hidden="false" customHeight="false" outlineLevel="0" collapsed="false">
      <c r="A477" s="41"/>
      <c r="B477" s="15" t="s">
        <v>75</v>
      </c>
      <c r="C477" s="76" t="n">
        <v>120</v>
      </c>
      <c r="D477" s="16" t="n">
        <v>915</v>
      </c>
      <c r="E477" s="76" t="n">
        <v>120</v>
      </c>
      <c r="F477" s="76" t="n">
        <v>120</v>
      </c>
    </row>
    <row r="478" s="4" customFormat="true" ht="15" hidden="false" customHeight="false" outlineLevel="0" collapsed="false">
      <c r="A478" s="45"/>
      <c r="B478" s="15" t="s">
        <v>77</v>
      </c>
      <c r="C478" s="76" t="n">
        <v>16.8</v>
      </c>
      <c r="D478" s="16" t="n">
        <v>128</v>
      </c>
      <c r="E478" s="76" t="n">
        <v>16.8</v>
      </c>
      <c r="F478" s="76" t="n">
        <v>16.8</v>
      </c>
    </row>
    <row r="479" s="9" customFormat="true" ht="14.25" hidden="false" customHeight="false" outlineLevel="0" collapsed="false">
      <c r="A479" s="45"/>
      <c r="B479" s="15" t="s">
        <v>78</v>
      </c>
      <c r="C479" s="76" t="n">
        <v>168</v>
      </c>
      <c r="D479" s="16" t="n">
        <v>1281</v>
      </c>
      <c r="E479" s="76" t="n">
        <v>168</v>
      </c>
      <c r="F479" s="76" t="n">
        <v>168</v>
      </c>
    </row>
    <row r="480" s="9" customFormat="true" ht="14.25" hidden="false" customHeight="false" outlineLevel="0" collapsed="false">
      <c r="A480" s="45"/>
      <c r="B480" s="15" t="s">
        <v>79</v>
      </c>
      <c r="C480" s="76" t="n">
        <v>9.6</v>
      </c>
      <c r="D480" s="16" t="n">
        <v>73</v>
      </c>
      <c r="E480" s="76" t="n">
        <v>9.6</v>
      </c>
      <c r="F480" s="76" t="n">
        <v>9.6</v>
      </c>
    </row>
    <row r="481" s="9" customFormat="true" ht="14.25" hidden="false" customHeight="false" outlineLevel="0" collapsed="false">
      <c r="A481" s="45"/>
      <c r="B481" s="15" t="s">
        <v>80</v>
      </c>
      <c r="C481" s="76" t="n">
        <v>36</v>
      </c>
      <c r="D481" s="16" t="n">
        <v>274.5</v>
      </c>
      <c r="E481" s="76" t="n">
        <v>36</v>
      </c>
      <c r="F481" s="76" t="n">
        <v>36</v>
      </c>
    </row>
    <row r="482" s="9" customFormat="true" ht="14.25" hidden="false" customHeight="false" outlineLevel="0" collapsed="false">
      <c r="A482" s="45"/>
      <c r="B482" s="15" t="s">
        <v>296</v>
      </c>
      <c r="C482" s="76" t="n">
        <v>12</v>
      </c>
      <c r="D482" s="16" t="n">
        <v>91.5</v>
      </c>
      <c r="E482" s="76" t="n">
        <v>12</v>
      </c>
      <c r="F482" s="76" t="n">
        <v>12</v>
      </c>
    </row>
    <row r="483" s="9" customFormat="true" ht="14.25" hidden="false" customHeight="false" outlineLevel="0" collapsed="false">
      <c r="A483" s="45"/>
      <c r="B483" s="15" t="s">
        <v>172</v>
      </c>
      <c r="C483" s="76" t="n">
        <v>57</v>
      </c>
      <c r="D483" s="16" t="n">
        <v>434.5</v>
      </c>
      <c r="E483" s="76" t="n">
        <v>57</v>
      </c>
      <c r="F483" s="76" t="n">
        <v>57</v>
      </c>
    </row>
    <row r="484" s="9" customFormat="true" ht="14.25" hidden="false" customHeight="false" outlineLevel="0" collapsed="false">
      <c r="A484" s="45"/>
      <c r="C484" s="20"/>
      <c r="D484" s="17"/>
      <c r="E484" s="17"/>
    </row>
    <row r="485" s="9" customFormat="true" ht="15" hidden="false" customHeight="false" outlineLevel="0" collapsed="false">
      <c r="A485" s="45"/>
      <c r="B485" s="4" t="s">
        <v>125</v>
      </c>
      <c r="C485" s="21" t="n">
        <f aca="false">SUM(C476:C484)</f>
        <v>1619.4</v>
      </c>
      <c r="D485" s="18" t="n">
        <f aca="false">SUM(D476:D483)</f>
        <v>12347.5</v>
      </c>
      <c r="E485" s="18" t="n">
        <f aca="false">SUM(E476:E483)</f>
        <v>1619.4</v>
      </c>
      <c r="F485" s="18" t="n">
        <f aca="false">SUM(F476:F483)</f>
        <v>1619.4</v>
      </c>
    </row>
    <row r="486" s="9" customFormat="true" ht="14.25" hidden="false" customHeight="false" outlineLevel="0" collapsed="false">
      <c r="A486" s="45"/>
      <c r="C486" s="20"/>
      <c r="D486" s="17"/>
      <c r="E486" s="17"/>
    </row>
    <row r="487" s="9" customFormat="true" ht="15" hidden="false" customHeight="false" outlineLevel="0" collapsed="false">
      <c r="A487" s="40" t="s">
        <v>294</v>
      </c>
      <c r="B487" s="12" t="s">
        <v>297</v>
      </c>
      <c r="C487" s="20"/>
      <c r="D487" s="17"/>
      <c r="E487" s="17"/>
    </row>
    <row r="488" s="4" customFormat="true" ht="15" hidden="false" customHeight="false" outlineLevel="0" collapsed="false">
      <c r="B488" s="15" t="s">
        <v>298</v>
      </c>
      <c r="C488" s="22" t="n">
        <v>70</v>
      </c>
      <c r="D488" s="16" t="n">
        <v>50</v>
      </c>
      <c r="E488" s="16" t="n">
        <v>70</v>
      </c>
      <c r="F488" s="16" t="n">
        <v>70</v>
      </c>
    </row>
    <row r="489" s="4" customFormat="true" ht="15" hidden="false" customHeight="false" outlineLevel="0" collapsed="false">
      <c r="B489" s="15" t="s">
        <v>299</v>
      </c>
      <c r="C489" s="22" t="n">
        <v>1000</v>
      </c>
      <c r="D489" s="16" t="n">
        <v>100</v>
      </c>
      <c r="E489" s="16" t="n">
        <v>1000</v>
      </c>
      <c r="F489" s="16" t="n">
        <v>1000</v>
      </c>
    </row>
    <row r="490" s="9" customFormat="true" ht="14.25" hidden="false" customHeight="false" outlineLevel="0" collapsed="false">
      <c r="A490" s="45"/>
      <c r="C490" s="20"/>
      <c r="D490" s="17"/>
      <c r="E490" s="17"/>
    </row>
    <row r="491" s="4" customFormat="true" ht="15" hidden="false" customHeight="false" outlineLevel="0" collapsed="false">
      <c r="A491" s="45"/>
      <c r="B491" s="4" t="s">
        <v>125</v>
      </c>
      <c r="C491" s="21" t="n">
        <f aca="false">SUM(C488:C490)</f>
        <v>1070</v>
      </c>
      <c r="D491" s="18" t="n">
        <f aca="false">SUM(D488:D489)</f>
        <v>150</v>
      </c>
      <c r="E491" s="18" t="n">
        <f aca="false">SUM(E488:E489)</f>
        <v>1070</v>
      </c>
      <c r="F491" s="18" t="n">
        <f aca="false">SUM(F488:F489)</f>
        <v>1070</v>
      </c>
    </row>
    <row r="492" s="9" customFormat="true" ht="14.25" hidden="false" customHeight="false" outlineLevel="0" collapsed="false">
      <c r="A492" s="45"/>
      <c r="C492" s="20"/>
      <c r="D492" s="17"/>
      <c r="E492" s="17"/>
    </row>
    <row r="493" s="9" customFormat="true" ht="15" hidden="false" customHeight="false" outlineLevel="0" collapsed="false">
      <c r="A493" s="40" t="s">
        <v>300</v>
      </c>
      <c r="B493" s="12" t="s">
        <v>301</v>
      </c>
      <c r="C493" s="20"/>
      <c r="D493" s="17"/>
      <c r="E493" s="17"/>
    </row>
    <row r="494" s="9" customFormat="true" ht="15" hidden="false" customHeight="false" outlineLevel="0" collapsed="false">
      <c r="A494" s="40"/>
      <c r="B494" s="60" t="s">
        <v>302</v>
      </c>
      <c r="C494" s="22" t="n">
        <v>200</v>
      </c>
      <c r="D494" s="16"/>
      <c r="E494" s="16" t="n">
        <v>200</v>
      </c>
      <c r="F494" s="14" t="n">
        <v>200</v>
      </c>
    </row>
    <row r="495" s="4" customFormat="true" ht="15" hidden="false" customHeight="false" outlineLevel="0" collapsed="false">
      <c r="B495" s="15" t="s">
        <v>303</v>
      </c>
      <c r="C495" s="22" t="n">
        <v>1000</v>
      </c>
      <c r="D495" s="16" t="n">
        <v>665</v>
      </c>
      <c r="E495" s="16" t="n">
        <v>1000</v>
      </c>
      <c r="F495" s="23" t="n">
        <v>1000</v>
      </c>
    </row>
    <row r="496" s="9" customFormat="true" ht="15" hidden="false" customHeight="false" outlineLevel="0" collapsed="false">
      <c r="A496" s="45"/>
      <c r="B496" s="4" t="s">
        <v>125</v>
      </c>
      <c r="C496" s="21" t="n">
        <f aca="false">SUM(C494:C495)</f>
        <v>1200</v>
      </c>
      <c r="D496" s="18" t="n">
        <f aca="false">SUM(D495:D495)</f>
        <v>665</v>
      </c>
      <c r="E496" s="18" t="n">
        <v>1200</v>
      </c>
      <c r="F496" s="18" t="n">
        <v>1200</v>
      </c>
    </row>
    <row r="497" s="4" customFormat="true" ht="15" hidden="false" customHeight="false" outlineLevel="0" collapsed="false">
      <c r="A497" s="41"/>
      <c r="B497" s="9"/>
      <c r="C497" s="46"/>
      <c r="G497" s="68"/>
      <c r="H497" s="68"/>
    </row>
    <row r="498" s="4" customFormat="true" ht="16.5" hidden="false" customHeight="false" outlineLevel="0" collapsed="false">
      <c r="A498" s="77"/>
      <c r="B498" s="78" t="s">
        <v>304</v>
      </c>
      <c r="C498" s="79" t="n">
        <f aca="false">SUM(C496+C491+C485+C473+C467+C460+C457+C452+C447+C440+C433+C422+C412+C404+C398+C385+C378+C371+C360+C340+C322+C315+C311+C305+C297+C288+C280+C267+C260+C257+C241+C232+C222+C216+C208+C200+C179+C172)</f>
        <v>1960433.29</v>
      </c>
      <c r="D498" s="79" t="n">
        <f aca="false">SUM(D496+D491+D485+D473+D467+D460+D457+D452+D447+D440+D433+D422+D412+D404+D398+D385+D378+D371+D360+D340+D322+D315+D311+D305+D297+D288+D280+D267+D260+D257+D241+D232+D222+D216+D208+D200+D179+D172)</f>
        <v>1198568.13</v>
      </c>
      <c r="E498" s="79" t="n">
        <f aca="false">SUM(E496+E491+E485+E473+E467+E460+E457+E452+E447+E440+E433+E422+E412+E404+E398+E385+E378+E371+E360+E340+E322+E315+E311+E305+E297+E288+E280+E267+E260+E257+E241+E232+E222+E216+E208+E200+E179+E172)</f>
        <v>1895721.29</v>
      </c>
      <c r="F498" s="79" t="n">
        <f aca="false">SUM(F496+F491+F485+F473+F467+F460+F457+F452+F447+F440+F433+F422+F412+F404+F398+F385+F378+F371+F360+F340+F322+F315+F311+F305+F297+F288+F280+F267+F260+F257+F241+F232+F222+F216+F208+F200+F179+F172)</f>
        <v>1892621.29</v>
      </c>
    </row>
    <row r="499" s="9" customFormat="true" ht="14.25" hidden="false" customHeight="false" outlineLevel="0" collapsed="false">
      <c r="A499" s="45"/>
      <c r="C499" s="47"/>
    </row>
    <row r="500" s="9" customFormat="true" ht="14.25" hidden="false" customHeight="false" outlineLevel="0" collapsed="false">
      <c r="A500" s="13"/>
      <c r="B500" s="80" t="s">
        <v>305</v>
      </c>
      <c r="C500" s="81"/>
      <c r="D500" s="81"/>
      <c r="E500" s="81"/>
      <c r="F500" s="81"/>
    </row>
    <row r="501" s="9" customFormat="true" ht="15" hidden="false" customHeight="false" outlineLevel="0" collapsed="false">
      <c r="A501" s="41"/>
      <c r="C501" s="20"/>
    </row>
    <row r="502" s="9" customFormat="true" ht="15" hidden="false" customHeight="false" outlineLevel="0" collapsed="false">
      <c r="A502" s="41" t="s">
        <v>196</v>
      </c>
      <c r="B502" s="9" t="s">
        <v>306</v>
      </c>
      <c r="C502" s="20" t="n">
        <v>50000</v>
      </c>
      <c r="D502" s="17" t="n">
        <v>12830</v>
      </c>
      <c r="E502" s="17" t="n">
        <v>30000</v>
      </c>
      <c r="F502" s="82" t="n">
        <v>30000</v>
      </c>
    </row>
    <row r="503" s="9" customFormat="true" ht="15" hidden="false" customHeight="false" outlineLevel="0" collapsed="false">
      <c r="A503" s="41"/>
      <c r="B503" s="9" t="s">
        <v>307</v>
      </c>
      <c r="C503" s="20" t="n">
        <v>2000</v>
      </c>
      <c r="D503" s="17"/>
      <c r="E503" s="17" t="n">
        <v>2000</v>
      </c>
      <c r="F503" s="83" t="n">
        <v>2000</v>
      </c>
    </row>
    <row r="504" s="9" customFormat="true" ht="15" hidden="false" customHeight="false" outlineLevel="0" collapsed="false">
      <c r="A504" s="41"/>
      <c r="B504" s="9" t="s">
        <v>308</v>
      </c>
      <c r="C504" s="20" t="n">
        <v>8500</v>
      </c>
      <c r="D504" s="17"/>
      <c r="E504" s="17" t="n">
        <v>0</v>
      </c>
      <c r="F504" s="83" t="n">
        <v>0</v>
      </c>
    </row>
    <row r="505" s="9" customFormat="true" ht="15" hidden="false" customHeight="false" outlineLevel="0" collapsed="false">
      <c r="A505" s="41"/>
      <c r="B505" s="9" t="s">
        <v>309</v>
      </c>
      <c r="C505" s="20" t="n">
        <v>216000</v>
      </c>
      <c r="D505" s="17"/>
      <c r="E505" s="17" t="n">
        <v>0</v>
      </c>
      <c r="F505" s="83" t="n">
        <v>0</v>
      </c>
    </row>
    <row r="506" s="9" customFormat="true" ht="15" hidden="false" customHeight="false" outlineLevel="0" collapsed="false">
      <c r="A506" s="41"/>
      <c r="B506" s="9" t="s">
        <v>310</v>
      </c>
      <c r="C506" s="20" t="n">
        <v>200000</v>
      </c>
      <c r="D506" s="17"/>
      <c r="E506" s="17" t="n">
        <v>150000</v>
      </c>
      <c r="F506" s="83" t="n">
        <v>150000</v>
      </c>
    </row>
    <row r="507" s="9" customFormat="true" ht="15" hidden="false" customHeight="false" outlineLevel="0" collapsed="false">
      <c r="A507" s="41"/>
      <c r="B507" s="9" t="s">
        <v>57</v>
      </c>
      <c r="C507" s="20" t="n">
        <v>238237.97</v>
      </c>
      <c r="D507" s="17"/>
      <c r="E507" s="17"/>
      <c r="F507" s="83"/>
    </row>
    <row r="508" s="9" customFormat="true" ht="15" hidden="false" customHeight="false" outlineLevel="0" collapsed="false">
      <c r="A508" s="41"/>
      <c r="B508" s="9" t="s">
        <v>311</v>
      </c>
      <c r="C508" s="20" t="n">
        <v>20000</v>
      </c>
      <c r="D508" s="17"/>
      <c r="E508" s="17"/>
      <c r="F508" s="82"/>
    </row>
    <row r="509" s="9" customFormat="true" ht="15" hidden="false" customHeight="false" outlineLevel="0" collapsed="false">
      <c r="A509" s="41"/>
      <c r="B509" s="9" t="s">
        <v>312</v>
      </c>
      <c r="C509" s="20" t="n">
        <v>20000</v>
      </c>
      <c r="D509" s="17"/>
      <c r="E509" s="17"/>
      <c r="F509" s="82"/>
    </row>
    <row r="510" s="9" customFormat="true" ht="15" hidden="false" customHeight="false" outlineLevel="0" collapsed="false">
      <c r="A510" s="41"/>
      <c r="C510" s="20"/>
      <c r="D510" s="17"/>
      <c r="E510" s="17"/>
      <c r="F510" s="82"/>
    </row>
    <row r="511" s="9" customFormat="true" ht="15.75" hidden="false" customHeight="false" outlineLevel="0" collapsed="false">
      <c r="A511" s="84"/>
      <c r="B511" s="8" t="s">
        <v>313</v>
      </c>
      <c r="C511" s="79" t="n">
        <f aca="false">SUM(C501:C510)</f>
        <v>754737.97</v>
      </c>
      <c r="D511" s="29" t="n">
        <f aca="false">SUM(D501:D510)</f>
        <v>12830</v>
      </c>
      <c r="E511" s="29" t="n">
        <f aca="false">SUM(E501:E510)</f>
        <v>182000</v>
      </c>
      <c r="F511" s="29" t="n">
        <f aca="false">SUM(F501:F510)</f>
        <v>182000</v>
      </c>
    </row>
    <row r="512" s="9" customFormat="true" ht="14.25" hidden="false" customHeight="false" outlineLevel="0" collapsed="false">
      <c r="A512" s="45"/>
      <c r="C512" s="47"/>
    </row>
    <row r="513" s="4" customFormat="true" ht="0.75" hidden="false" customHeight="true" outlineLevel="0" collapsed="false">
      <c r="A513" s="45"/>
      <c r="B513" s="9"/>
      <c r="C513" s="46"/>
    </row>
    <row r="514" s="4" customFormat="true" ht="15" hidden="false" customHeight="false" outlineLevel="0" collapsed="false">
      <c r="A514" s="45"/>
      <c r="B514" s="85" t="s">
        <v>314</v>
      </c>
      <c r="C514" s="46"/>
    </row>
    <row r="515" s="9" customFormat="true" ht="14.25" hidden="false" customHeight="false" outlineLevel="0" collapsed="false">
      <c r="C515" s="47"/>
    </row>
    <row r="516" s="9" customFormat="true" ht="15" hidden="false" customHeight="false" outlineLevel="0" collapsed="false">
      <c r="A516" s="41" t="s">
        <v>149</v>
      </c>
      <c r="B516" s="9" t="s">
        <v>315</v>
      </c>
      <c r="C516" s="20" t="n">
        <v>75000</v>
      </c>
      <c r="D516" s="20" t="n">
        <v>110000</v>
      </c>
      <c r="E516" s="20" t="n">
        <v>75000</v>
      </c>
      <c r="F516" s="86" t="n">
        <v>75000</v>
      </c>
    </row>
    <row r="517" s="9" customFormat="true" ht="15" hidden="false" customHeight="false" outlineLevel="0" collapsed="false">
      <c r="A517" s="41"/>
      <c r="B517" s="9" t="s">
        <v>316</v>
      </c>
      <c r="C517" s="20" t="n">
        <v>13956.57</v>
      </c>
      <c r="D517" s="87" t="n">
        <v>13584.12</v>
      </c>
      <c r="E517" s="20" t="n">
        <v>13676.77</v>
      </c>
      <c r="F517" s="86" t="n">
        <v>13676.77</v>
      </c>
    </row>
    <row r="518" s="9" customFormat="true" ht="15" hidden="false" customHeight="false" outlineLevel="0" collapsed="false">
      <c r="A518" s="41"/>
      <c r="B518" s="9" t="s">
        <v>317</v>
      </c>
      <c r="C518" s="20" t="n">
        <v>7136.88</v>
      </c>
      <c r="D518" s="87" t="n">
        <v>6947.78</v>
      </c>
      <c r="E518" s="20" t="n">
        <v>6993.81</v>
      </c>
      <c r="F518" s="86" t="n">
        <v>6993.81</v>
      </c>
    </row>
    <row r="519" s="9" customFormat="true" ht="15" hidden="false" customHeight="false" outlineLevel="0" collapsed="false">
      <c r="A519" s="41"/>
      <c r="B519" s="9" t="s">
        <v>318</v>
      </c>
      <c r="C519" s="20" t="n">
        <v>7118.25</v>
      </c>
      <c r="D519" s="87" t="n">
        <v>6930.75</v>
      </c>
      <c r="E519" s="20" t="n">
        <v>6975.55</v>
      </c>
      <c r="F519" s="86" t="n">
        <v>6975.55</v>
      </c>
    </row>
    <row r="520" s="9" customFormat="true" ht="15" hidden="false" customHeight="false" outlineLevel="0" collapsed="false">
      <c r="A520" s="41"/>
      <c r="B520" s="9" t="s">
        <v>319</v>
      </c>
      <c r="C520" s="20" t="n">
        <v>7114.08</v>
      </c>
      <c r="D520" s="87" t="n">
        <v>6926.67</v>
      </c>
      <c r="E520" s="20" t="n">
        <v>6971.47</v>
      </c>
      <c r="F520" s="86" t="n">
        <v>6971.47</v>
      </c>
    </row>
    <row r="521" s="9" customFormat="true" ht="15" hidden="false" customHeight="false" outlineLevel="0" collapsed="false">
      <c r="A521" s="41"/>
      <c r="B521" s="9" t="s">
        <v>320</v>
      </c>
      <c r="C521" s="20" t="n">
        <v>7744.75</v>
      </c>
      <c r="D521" s="87" t="n">
        <v>7541.41</v>
      </c>
      <c r="E521" s="20" t="n">
        <v>7589.5</v>
      </c>
      <c r="F521" s="86" t="n">
        <v>7589.5</v>
      </c>
    </row>
    <row r="522" s="9" customFormat="true" ht="14.25" hidden="false" customHeight="false" outlineLevel="0" collapsed="false">
      <c r="A522" s="45"/>
      <c r="B522" s="9" t="s">
        <v>321</v>
      </c>
      <c r="C522" s="20" t="n">
        <v>7744.77</v>
      </c>
      <c r="D522" s="87" t="n">
        <v>7541.41</v>
      </c>
      <c r="E522" s="20" t="n">
        <v>7589.5</v>
      </c>
      <c r="F522" s="86" t="n">
        <v>7589.5</v>
      </c>
    </row>
    <row r="523" s="9" customFormat="true" ht="15" hidden="false" customHeight="false" outlineLevel="0" collapsed="false">
      <c r="A523" s="41"/>
      <c r="C523" s="20"/>
      <c r="D523" s="20"/>
      <c r="E523" s="20"/>
    </row>
    <row r="524" s="9" customFormat="true" ht="15.75" hidden="false" customHeight="false" outlineLevel="0" collapsed="false">
      <c r="A524" s="88"/>
      <c r="B524" s="8" t="s">
        <v>270</v>
      </c>
      <c r="C524" s="79" t="n">
        <f aca="false">SUM(C516:C523)</f>
        <v>125815.3</v>
      </c>
      <c r="D524" s="79" t="n">
        <f aca="false">SUM(D516:D523)</f>
        <v>159472.14</v>
      </c>
      <c r="E524" s="79" t="n">
        <f aca="false">SUM(E516:E523)</f>
        <v>124796.6</v>
      </c>
      <c r="F524" s="79" t="n">
        <f aca="false">SUM(F516:F523)</f>
        <v>124796.6</v>
      </c>
    </row>
    <row r="525" s="9" customFormat="true" ht="15" hidden="false" customHeight="false" outlineLevel="0" collapsed="false">
      <c r="A525" s="43"/>
      <c r="B525" s="34"/>
      <c r="C525" s="58"/>
      <c r="D525" s="58"/>
      <c r="E525" s="58"/>
      <c r="F525" s="58"/>
    </row>
    <row r="526" s="9" customFormat="true" ht="15" hidden="false" customHeight="false" outlineLevel="0" collapsed="false">
      <c r="A526" s="43"/>
      <c r="B526" s="34"/>
      <c r="C526" s="58"/>
      <c r="D526" s="58"/>
      <c r="E526" s="58"/>
      <c r="F526" s="58"/>
    </row>
    <row r="527" s="9" customFormat="true" ht="15" hidden="false" customHeight="false" outlineLevel="0" collapsed="false">
      <c r="A527" s="43"/>
      <c r="B527" s="34"/>
      <c r="C527" s="58"/>
      <c r="D527" s="58"/>
      <c r="E527" s="58"/>
      <c r="F527" s="58"/>
    </row>
    <row r="528" s="9" customFormat="true" ht="15" hidden="false" customHeight="false" outlineLevel="0" collapsed="false">
      <c r="A528" s="43"/>
      <c r="B528" s="34"/>
      <c r="C528" s="58"/>
      <c r="D528" s="58"/>
      <c r="E528" s="58"/>
      <c r="F528" s="58"/>
    </row>
    <row r="529" s="9" customFormat="true" ht="15" hidden="false" customHeight="false" outlineLevel="0" collapsed="false">
      <c r="A529" s="43"/>
      <c r="B529" s="34"/>
      <c r="C529" s="58"/>
      <c r="D529" s="58"/>
      <c r="E529" s="58"/>
      <c r="F529" s="58"/>
    </row>
    <row r="530" s="9" customFormat="true" ht="15" hidden="false" customHeight="false" outlineLevel="0" collapsed="false">
      <c r="A530" s="43"/>
      <c r="B530" s="34"/>
      <c r="C530" s="58"/>
      <c r="D530" s="58"/>
      <c r="E530" s="58"/>
      <c r="F530" s="58"/>
    </row>
    <row r="531" s="9" customFormat="true" ht="15" hidden="false" customHeight="false" outlineLevel="0" collapsed="false">
      <c r="A531" s="43"/>
      <c r="B531" s="34"/>
      <c r="C531" s="58"/>
      <c r="D531" s="58"/>
      <c r="E531" s="58"/>
      <c r="F531" s="58"/>
    </row>
    <row r="532" s="9" customFormat="true" ht="15" hidden="false" customHeight="false" outlineLevel="0" collapsed="false">
      <c r="A532" s="43"/>
      <c r="B532" s="34"/>
      <c r="C532" s="58"/>
      <c r="D532" s="47"/>
      <c r="E532" s="47"/>
    </row>
    <row r="533" s="9" customFormat="true" ht="15" hidden="false" customHeight="false" outlineLevel="0" collapsed="false">
      <c r="A533" s="43"/>
      <c r="B533" s="34" t="s">
        <v>322</v>
      </c>
      <c r="C533" s="58" t="n">
        <f aca="false">SUM(C78)</f>
        <v>2442779.07</v>
      </c>
      <c r="D533" s="58" t="n">
        <f aca="false">D78</f>
        <v>1440270.72</v>
      </c>
      <c r="E533" s="58" t="n">
        <f aca="false">E78</f>
        <v>2080311.39</v>
      </c>
      <c r="F533" s="58" t="n">
        <f aca="false">F78</f>
        <v>2080311.39</v>
      </c>
    </row>
    <row r="534" s="9" customFormat="true" ht="15" hidden="false" customHeight="false" outlineLevel="0" collapsed="false">
      <c r="A534" s="43"/>
      <c r="B534" s="34" t="s">
        <v>323</v>
      </c>
      <c r="C534" s="58" t="n">
        <f aca="false">SUM(C498)</f>
        <v>1960433.29</v>
      </c>
      <c r="D534" s="58" t="n">
        <f aca="false">D498</f>
        <v>1198568.13</v>
      </c>
      <c r="E534" s="58" t="n">
        <f aca="false">E498</f>
        <v>1895721.29</v>
      </c>
      <c r="F534" s="58" t="n">
        <f aca="false">F498</f>
        <v>1892621.29</v>
      </c>
      <c r="G534" s="17"/>
    </row>
    <row r="535" s="9" customFormat="true" ht="15" hidden="false" customHeight="false" outlineLevel="0" collapsed="false">
      <c r="A535" s="43"/>
      <c r="B535" s="89" t="s">
        <v>324</v>
      </c>
      <c r="C535" s="58" t="n">
        <f aca="false">C533-C534</f>
        <v>482345.78</v>
      </c>
      <c r="D535" s="90" t="n">
        <f aca="false">SUM(D533-D534)</f>
        <v>241702.59</v>
      </c>
      <c r="E535" s="90" t="n">
        <f aca="false">SUM(E533-E534)</f>
        <v>184590.1</v>
      </c>
      <c r="F535" s="90" t="n">
        <f aca="false">SUM(F533-F534)</f>
        <v>187690.1</v>
      </c>
      <c r="G535" s="17"/>
    </row>
    <row r="536" s="9" customFormat="true" ht="15" hidden="false" customHeight="false" outlineLevel="0" collapsed="false">
      <c r="A536" s="43"/>
      <c r="B536" s="34" t="s">
        <v>55</v>
      </c>
      <c r="C536" s="58" t="n">
        <f aca="false">C86</f>
        <v>283826.07</v>
      </c>
      <c r="D536" s="58" t="n">
        <f aca="false">D86</f>
        <v>0</v>
      </c>
      <c r="E536" s="58" t="n">
        <f aca="false">E86</f>
        <v>0</v>
      </c>
      <c r="F536" s="58" t="n">
        <f aca="false">F86</f>
        <v>0</v>
      </c>
      <c r="G536" s="17"/>
      <c r="H536" s="17"/>
      <c r="I536" s="17"/>
    </row>
    <row r="537" s="9" customFormat="true" ht="15" hidden="false" customHeight="false" outlineLevel="0" collapsed="false">
      <c r="A537" s="43"/>
      <c r="B537" s="34" t="s">
        <v>305</v>
      </c>
      <c r="C537" s="58" t="n">
        <f aca="false">C511</f>
        <v>754737.97</v>
      </c>
      <c r="D537" s="58" t="n">
        <f aca="false">D511</f>
        <v>12830</v>
      </c>
      <c r="E537" s="58" t="n">
        <f aca="false">E511</f>
        <v>182000</v>
      </c>
      <c r="F537" s="58" t="n">
        <f aca="false">F511</f>
        <v>182000</v>
      </c>
      <c r="G537" s="17"/>
      <c r="H537" s="17"/>
      <c r="I537" s="17"/>
    </row>
    <row r="538" s="9" customFormat="true" ht="15" hidden="false" customHeight="false" outlineLevel="0" collapsed="false">
      <c r="A538" s="43"/>
      <c r="B538" s="89" t="s">
        <v>325</v>
      </c>
      <c r="C538" s="58" t="n">
        <f aca="false">SUM(C536-C537)</f>
        <v>-470911.9</v>
      </c>
      <c r="D538" s="90" t="n">
        <f aca="false">SUM(D536-D537)</f>
        <v>-12830</v>
      </c>
      <c r="E538" s="90" t="n">
        <f aca="false">SUM(E536-E537)</f>
        <v>-182000</v>
      </c>
      <c r="F538" s="90" t="n">
        <f aca="false">SUM(F536-F537)</f>
        <v>-182000</v>
      </c>
      <c r="G538" s="17"/>
      <c r="H538" s="17"/>
      <c r="I538" s="17"/>
    </row>
    <row r="539" s="9" customFormat="true" ht="15" hidden="false" customHeight="false" outlineLevel="0" collapsed="false">
      <c r="A539" s="43"/>
      <c r="B539" s="34" t="s">
        <v>326</v>
      </c>
      <c r="C539" s="58" t="n">
        <f aca="false">C92</f>
        <v>120000</v>
      </c>
      <c r="D539" s="58" t="n">
        <f aca="false">D92</f>
        <v>0</v>
      </c>
      <c r="E539" s="58" t="n">
        <f aca="false">E92</f>
        <v>110000</v>
      </c>
      <c r="F539" s="58" t="n">
        <f aca="false">F92</f>
        <v>110000</v>
      </c>
    </row>
    <row r="540" s="9" customFormat="true" ht="15" hidden="false" customHeight="false" outlineLevel="0" collapsed="false">
      <c r="A540" s="43"/>
      <c r="B540" s="34" t="s">
        <v>327</v>
      </c>
      <c r="C540" s="58" t="n">
        <f aca="false">SUM(C524)</f>
        <v>125815.3</v>
      </c>
      <c r="D540" s="58" t="n">
        <f aca="false">D524</f>
        <v>159472.14</v>
      </c>
      <c r="E540" s="58" t="n">
        <f aca="false">E524</f>
        <v>124796.6</v>
      </c>
      <c r="F540" s="58" t="n">
        <f aca="false">F524</f>
        <v>124796.6</v>
      </c>
    </row>
    <row r="541" s="9" customFormat="true" ht="15" hidden="false" customHeight="false" outlineLevel="0" collapsed="false">
      <c r="A541" s="43"/>
      <c r="B541" s="89" t="s">
        <v>328</v>
      </c>
      <c r="C541" s="58" t="n">
        <f aca="false">SUM(C535,C538)</f>
        <v>11433.8799999998</v>
      </c>
      <c r="D541" s="90" t="n">
        <f aca="false">SUM(D535,D538)</f>
        <v>228872.59</v>
      </c>
      <c r="E541" s="90" t="n">
        <f aca="false">SUM(E535,E538)</f>
        <v>2590.09999999986</v>
      </c>
      <c r="F541" s="90" t="n">
        <f aca="false">SUM(F535,F538)</f>
        <v>5690.09999999986</v>
      </c>
    </row>
    <row r="542" s="9" customFormat="true" ht="14.25" hidden="false" customHeight="false" outlineLevel="0" collapsed="false">
      <c r="A542" s="45"/>
      <c r="C542" s="47"/>
      <c r="D542" s="47"/>
      <c r="E542" s="47"/>
    </row>
    <row r="543" s="9" customFormat="true" ht="45" hidden="false" customHeight="true" outlineLevel="0" collapsed="false">
      <c r="A543" s="91"/>
      <c r="B543" s="92" t="s">
        <v>329</v>
      </c>
      <c r="C543" s="36"/>
    </row>
    <row r="544" s="9" customFormat="true" ht="15" hidden="false" customHeight="false" outlineLevel="0" collapsed="false">
      <c r="A544" s="93"/>
      <c r="B544" s="94" t="s">
        <v>330</v>
      </c>
      <c r="C544" s="17"/>
    </row>
    <row r="545" s="94" customFormat="true" ht="15" hidden="false" customHeight="false" outlineLevel="0" collapsed="false">
      <c r="A545" s="95"/>
      <c r="C545" s="96"/>
    </row>
    <row r="546" s="94" customFormat="true" ht="15" hidden="false" customHeight="false" outlineLevel="0" collapsed="false">
      <c r="A546" s="95"/>
      <c r="C546" s="96"/>
      <c r="E546" s="97" t="s">
        <v>331</v>
      </c>
    </row>
    <row r="547" customFormat="false" ht="15" hidden="false" customHeight="false" outlineLevel="0" collapsed="false">
      <c r="A547" s="95"/>
      <c r="B547" s="98"/>
      <c r="E547" s="99" t="s">
        <v>332</v>
      </c>
    </row>
    <row r="548" customFormat="false" ht="15" hidden="false" customHeight="false" outlineLevel="0" collapsed="false">
      <c r="A548" s="95"/>
      <c r="B548" s="94" t="s">
        <v>333</v>
      </c>
    </row>
    <row r="549" customFormat="false" ht="15" hidden="false" customHeight="false" outlineLevel="0" collapsed="false">
      <c r="A549" s="95"/>
      <c r="B549" s="94" t="s">
        <v>334</v>
      </c>
      <c r="C549" s="100"/>
      <c r="D549" s="101" t="s">
        <v>335</v>
      </c>
    </row>
    <row r="550" customFormat="false" ht="15" hidden="false" customHeight="false" outlineLevel="0" collapsed="false">
      <c r="A550" s="95"/>
      <c r="B550" s="94"/>
      <c r="C550" s="102"/>
      <c r="D550" s="101" t="s">
        <v>336</v>
      </c>
    </row>
    <row r="551" customFormat="false" ht="15" hidden="false" customHeight="false" outlineLevel="0" collapsed="false">
      <c r="A551" s="94"/>
      <c r="B551" s="94"/>
      <c r="C551" s="102"/>
    </row>
    <row r="552" customFormat="false" ht="15" hidden="false" customHeight="false" outlineLevel="0" collapsed="false">
      <c r="A552" s="94"/>
      <c r="B552" s="103"/>
      <c r="C552" s="102"/>
    </row>
    <row r="553" s="94" customFormat="true" ht="15" hidden="false" customHeight="false" outlineLevel="0" collapsed="false">
      <c r="A553" s="98"/>
      <c r="B553" s="98"/>
    </row>
    <row r="554" s="94" customFormat="true" ht="15" hidden="false" customHeight="false" outlineLevel="0" collapsed="false">
      <c r="A554" s="95"/>
      <c r="B554" s="97"/>
    </row>
    <row r="555" s="94" customFormat="true" ht="15" hidden="false" customHeight="false" outlineLevel="0" collapsed="false">
      <c r="A555" s="95"/>
      <c r="B555" s="99"/>
    </row>
    <row r="556" customFormat="false" ht="15" hidden="false" customHeight="false" outlineLevel="0" collapsed="false">
      <c r="A556" s="95"/>
      <c r="B556" s="98"/>
    </row>
    <row r="557" customFormat="false" ht="15" hidden="false" customHeight="false" outlineLevel="0" collapsed="false">
      <c r="A557" s="95"/>
      <c r="B557" s="98"/>
    </row>
    <row r="558" customFormat="false" ht="15" hidden="false" customHeight="false" outlineLevel="0" collapsed="false">
      <c r="A558" s="95"/>
      <c r="B558" s="98"/>
    </row>
    <row r="559" customFormat="false" ht="15" hidden="false" customHeight="false" outlineLevel="0" collapsed="false">
      <c r="A559" s="95"/>
      <c r="B559" s="98"/>
    </row>
    <row r="560" customFormat="false" ht="15" hidden="false" customHeight="false" outlineLevel="0" collapsed="false">
      <c r="A560" s="95"/>
      <c r="B560" s="98"/>
    </row>
    <row r="561" customFormat="false" ht="15" hidden="false" customHeight="false" outlineLevel="0" collapsed="false">
      <c r="A561" s="104"/>
      <c r="B561" s="98"/>
    </row>
    <row r="562" customFormat="false" ht="15" hidden="false" customHeight="false" outlineLevel="0" collapsed="false">
      <c r="A562" s="104"/>
      <c r="B562" s="98"/>
    </row>
    <row r="563" s="108" customFormat="true" ht="15" hidden="false" customHeight="false" outlineLevel="0" collapsed="false">
      <c r="A563" s="105"/>
      <c r="B563" s="106"/>
      <c r="C563" s="107"/>
    </row>
    <row r="564" customFormat="false" ht="15" hidden="false" customHeight="false" outlineLevel="0" collapsed="false">
      <c r="A564" s="104"/>
      <c r="B564" s="98"/>
    </row>
    <row r="565" customFormat="false" ht="15" hidden="false" customHeight="false" outlineLevel="0" collapsed="false">
      <c r="A565" s="104"/>
      <c r="B565" s="98"/>
    </row>
    <row r="566" customFormat="false" ht="15" hidden="false" customHeight="true" outlineLevel="0" collapsed="false">
      <c r="A566" s="104"/>
      <c r="B566" s="98"/>
    </row>
    <row r="567" customFormat="false" ht="15" hidden="false" customHeight="false" outlineLevel="0" collapsed="false">
      <c r="A567" s="104"/>
      <c r="B567" s="98"/>
    </row>
    <row r="568" customFormat="false" ht="15" hidden="false" customHeight="false" outlineLevel="0" collapsed="false">
      <c r="A568" s="104"/>
      <c r="B568" s="98"/>
    </row>
    <row r="569" customFormat="false" ht="15.75" hidden="false" customHeight="false" outlineLevel="0" collapsed="false">
      <c r="A569" s="104"/>
      <c r="B569" s="109"/>
    </row>
    <row r="570" customFormat="false" ht="15" hidden="false" customHeight="false" outlineLevel="0" collapsed="false">
      <c r="A570" s="104"/>
      <c r="B570" s="98"/>
    </row>
    <row r="571" customFormat="false" ht="15" hidden="false" customHeight="false" outlineLevel="0" collapsed="false">
      <c r="A571" s="95"/>
      <c r="B571" s="98"/>
    </row>
    <row r="572" customFormat="false" ht="15" hidden="false" customHeight="false" outlineLevel="0" collapsed="false">
      <c r="A572" s="95"/>
      <c r="B572" s="98"/>
    </row>
    <row r="573" customFormat="false" ht="15" hidden="false" customHeight="false" outlineLevel="0" collapsed="false">
      <c r="A573" s="95"/>
      <c r="B573" s="98"/>
    </row>
    <row r="574" customFormat="false" ht="15" hidden="false" customHeight="false" outlineLevel="0" collapsed="false">
      <c r="A574" s="95"/>
      <c r="B574" s="98"/>
    </row>
    <row r="575" customFormat="false" ht="15" hidden="false" customHeight="false" outlineLevel="0" collapsed="false">
      <c r="A575" s="95"/>
      <c r="B575" s="98"/>
    </row>
    <row r="576" customFormat="false" ht="15" hidden="false" customHeight="false" outlineLevel="0" collapsed="false">
      <c r="A576" s="95"/>
      <c r="B576" s="98"/>
    </row>
    <row r="577" customFormat="false" ht="15.75" hidden="false" customHeight="false" outlineLevel="0" collapsed="false">
      <c r="A577" s="95"/>
      <c r="B577" s="109"/>
    </row>
    <row r="578" customFormat="false" ht="15" hidden="false" customHeight="false" outlineLevel="0" collapsed="false">
      <c r="A578" s="95"/>
      <c r="B578" s="98"/>
    </row>
    <row r="579" customFormat="false" ht="20.25" hidden="false" customHeight="false" outlineLevel="0" collapsed="false">
      <c r="A579" s="110"/>
      <c r="B579" s="98"/>
    </row>
    <row r="580" customFormat="false" ht="15" hidden="false" customHeight="false" outlineLevel="0" collapsed="false">
      <c r="A580" s="104"/>
      <c r="B580" s="98"/>
    </row>
    <row r="581" s="112" customFormat="true" ht="20.25" hidden="false" customHeight="false" outlineLevel="0" collapsed="false">
      <c r="A581" s="111"/>
      <c r="B581" s="98"/>
    </row>
    <row r="582" s="9" customFormat="true" ht="15" hidden="false" customHeight="false" outlineLevel="0" collapsed="false">
      <c r="A582" s="91"/>
      <c r="B582" s="98"/>
    </row>
    <row r="583" s="9" customFormat="true" ht="15" hidden="false" customHeight="false" outlineLevel="0" collapsed="false">
      <c r="A583" s="98"/>
      <c r="B583" s="93"/>
    </row>
    <row r="584" s="94" customFormat="true" ht="15" hidden="false" customHeight="false" outlineLevel="0" collapsed="false">
      <c r="A584" s="0"/>
    </row>
    <row r="585" s="94" customFormat="true" ht="15" hidden="false" customHeight="false" outlineLevel="0" collapsed="false">
      <c r="A585" s="0"/>
    </row>
    <row r="586" customFormat="false" ht="15" hidden="false" customHeight="false" outlineLevel="0" collapsed="false">
      <c r="B586" s="94"/>
    </row>
    <row r="587" customFormat="false" ht="15" hidden="false" customHeight="false" outlineLevel="0" collapsed="false">
      <c r="B587" s="94"/>
    </row>
    <row r="588" customFormat="false" ht="15.75" hidden="false" customHeight="false" outlineLevel="0" collapsed="false">
      <c r="B588" s="113"/>
    </row>
    <row r="590" customFormat="false" ht="15" hidden="false" customHeight="false" outlineLevel="0" collapsed="false">
      <c r="A590" s="94"/>
    </row>
    <row r="591" customFormat="false" ht="15" hidden="false" customHeight="false" outlineLevel="0" collapsed="false">
      <c r="A591" s="94"/>
    </row>
    <row r="592" s="94" customFormat="true" ht="15" hidden="false" customHeight="false" outlineLevel="0" collapsed="false"/>
    <row r="593" s="94" customFormat="true" ht="15" hidden="false" customHeight="false" outlineLevel="0" collapsed="false">
      <c r="A593" s="0"/>
    </row>
    <row r="594" s="94" customFormat="true" ht="15" hidden="false" customHeight="false" outlineLevel="0" collapsed="false">
      <c r="A594" s="0"/>
    </row>
    <row r="596" customFormat="false" ht="15.75" hidden="false" customHeight="false" outlineLevel="0" collapsed="false">
      <c r="B596" s="113"/>
    </row>
    <row r="600" customFormat="false" ht="14.25" hidden="false" customHeight="false" outlineLevel="0" collapsed="false">
      <c r="B600" s="9"/>
    </row>
    <row r="601" customFormat="false" ht="14.25" hidden="false" customHeight="false" outlineLevel="0" collapsed="false">
      <c r="B601" s="9"/>
    </row>
    <row r="602" customFormat="false" ht="14.25" hidden="false" customHeight="false" outlineLevel="0" collapsed="false">
      <c r="B602" s="9"/>
    </row>
    <row r="603" customFormat="false" ht="14.25" hidden="false" customHeight="false" outlineLevel="0" collapsed="false">
      <c r="B603" s="9"/>
    </row>
    <row r="604" customFormat="false" ht="42.75" hidden="false" customHeight="true" outlineLevel="0" collapsed="false">
      <c r="B604" s="114"/>
    </row>
    <row r="605" customFormat="false" ht="14.25" hidden="false" customHeight="false" outlineLevel="0" collapsed="false">
      <c r="B605" s="9"/>
    </row>
    <row r="606" customFormat="false" ht="14.25" hidden="false" customHeight="false" outlineLevel="0" collapsed="false">
      <c r="B606" s="9"/>
    </row>
    <row r="607" customFormat="false" ht="14.25" hidden="false" customHeight="false" outlineLevel="0" collapsed="false">
      <c r="B607" s="9"/>
    </row>
    <row r="608" customFormat="false" ht="14.25" hidden="false" customHeight="false" outlineLevel="0" collapsed="false">
      <c r="B608" s="9"/>
    </row>
    <row r="609" customFormat="false" ht="14.25" hidden="false" customHeight="false" outlineLevel="0" collapsed="false">
      <c r="B609" s="9"/>
    </row>
    <row r="610" customFormat="false" ht="14.25" hidden="false" customHeight="false" outlineLevel="0" collapsed="false">
      <c r="B610" s="9"/>
    </row>
    <row r="611" customFormat="false" ht="14.25" hidden="false" customHeight="false" outlineLevel="0" collapsed="false">
      <c r="B611" s="9"/>
    </row>
    <row r="612" customFormat="false" ht="14.25" hidden="false" customHeight="false" outlineLevel="0" collapsed="false">
      <c r="B612" s="9"/>
    </row>
    <row r="613" customFormat="false" ht="14.25" hidden="false" customHeight="false" outlineLevel="0" collapsed="false">
      <c r="B613" s="9"/>
    </row>
    <row r="614" customFormat="false" ht="14.25" hidden="false" customHeight="false" outlineLevel="0" collapsed="false">
      <c r="B614" s="9"/>
    </row>
  </sheetData>
  <mergeCells count="1">
    <mergeCell ref="A1:B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5T14:26:57Z</dcterms:created>
  <dc:creator>Obecný úrad Horné Saliby</dc:creator>
  <dc:description/>
  <dc:language>en-US</dc:language>
  <cp:lastModifiedBy>Diana</cp:lastModifiedBy>
  <cp:lastPrinted>2019-01-09T08:26:05Z</cp:lastPrinted>
  <dcterms:modified xsi:type="dcterms:W3CDTF">2019-01-09T08:28:24Z</dcterms:modified>
  <cp:revision>0</cp:revision>
  <dc:subject/>
  <dc:title/>
</cp:coreProperties>
</file>